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入力4" sheetId="1" state="visible" r:id="rId2"/>
  </sheets>
  <definedNames>
    <definedName function="false" hidden="false" localSheetId="0" name="_xlnm.Print_Area" vbProcedure="false">結果入力4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6"/>
        <rFont val="Noto Sans"/>
        <family val="2"/>
      </rPr>
      <t xml:space="preserve">２０１８オール十勝フットサルＢ－１グランプリ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一般の部）　第４戦</t>
    </r>
  </si>
  <si>
    <t xml:space="preserve">試合時間</t>
  </si>
  <si>
    <t xml:space="preserve">１０分　１本</t>
  </si>
  <si>
    <t xml:space="preserve">平成３０年９月１４日（金）
午後７時１０分　キックオフ</t>
  </si>
  <si>
    <t xml:space="preserve">南の森フットサルコート</t>
  </si>
  <si>
    <r>
      <rPr>
        <sz val="12"/>
        <rFont val="Noto Sans"/>
        <family val="2"/>
      </rPr>
      <t xml:space="preserve">役員　中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大野</t>
    </r>
  </si>
  <si>
    <t xml:space="preserve">コート</t>
  </si>
  <si>
    <t xml:space="preserve">各チームは　審判１名づつでお願いします</t>
  </si>
  <si>
    <t xml:space="preserve">Ｌｅｇｅｎｄ</t>
  </si>
  <si>
    <r>
      <rPr>
        <sz val="12"/>
        <rFont val="ＭＳ 明朝"/>
        <family val="1"/>
        <charset val="128"/>
      </rPr>
      <t xml:space="preserve">FC</t>
    </r>
    <r>
      <rPr>
        <sz val="12"/>
        <rFont val="Noto Sans"/>
        <family val="2"/>
      </rPr>
      <t xml:space="preserve">じゃが</t>
    </r>
  </si>
  <si>
    <t xml:space="preserve">ともちゃんず</t>
  </si>
  <si>
    <t xml:space="preserve">勝</t>
  </si>
  <si>
    <t xml:space="preserve">分</t>
  </si>
  <si>
    <t xml:space="preserve">負</t>
  </si>
  <si>
    <t xml:space="preserve">勝点</t>
  </si>
  <si>
    <t xml:space="preserve">得失</t>
  </si>
  <si>
    <t xml:space="preserve">総得点</t>
  </si>
  <si>
    <t xml:space="preserve">順位</t>
  </si>
  <si>
    <t xml:space="preserve">順</t>
  </si>
  <si>
    <t xml:space="preserve">時間</t>
  </si>
  <si>
    <t xml:space="preserve">対戦チーム</t>
  </si>
  <si>
    <t xml:space="preserve">審　　判</t>
  </si>
  <si>
    <t xml:space="preserve">点差</t>
  </si>
  <si>
    <t xml:space="preserve">：</t>
  </si>
  <si>
    <t xml:space="preserve">BeBe Dor.</t>
  </si>
  <si>
    <t xml:space="preserve">④</t>
  </si>
  <si>
    <t xml:space="preserve">⑥</t>
  </si>
  <si>
    <t xml:space="preserve">②</t>
  </si>
  <si>
    <t xml:space="preserve">-</t>
  </si>
  <si>
    <t xml:space="preserve">①</t>
  </si>
  <si>
    <t xml:space="preserve">⑤</t>
  </si>
  <si>
    <t xml:space="preserve">③</t>
  </si>
  <si>
    <t xml:space="preserve">審判不帯同：
</t>
  </si>
  <si>
    <t xml:space="preserve">参加者：　　人　　観客：　　人　　役員：　　人</t>
  </si>
  <si>
    <t xml:space="preserve">※</t>
  </si>
  <si>
    <t xml:space="preserve">女性のシュートをＧＫは手を使って止めてはいけません。</t>
  </si>
  <si>
    <t xml:space="preserve">（ＰＫになります）</t>
  </si>
  <si>
    <t xml:space="preserve">女性の得点は　２点とします。</t>
  </si>
  <si>
    <t xml:space="preserve">各チームは　審判割り当て表を確認して　審判・記録を行ってください。</t>
  </si>
  <si>
    <t xml:space="preserve">大会の趣旨を十分ご理解ください。</t>
  </si>
  <si>
    <t xml:space="preserve">ショルダーアタック、スライデイングタックルは禁止です。</t>
  </si>
  <si>
    <t xml:space="preserve">大会趣旨にそぐわないプレーをする選手には本部より注意をし、直らない場合は退場していただきます。</t>
  </si>
  <si>
    <t xml:space="preserve">試合終了後　審判は本部テントまで　結果の報告を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0;&quot;▲ &quot;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u val="single"/>
      <sz val="14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49"/>
    <col collapsed="false" customWidth="true" hidden="false" outlineLevel="0" max="20" min="2" style="1" width="4.37"/>
    <col collapsed="false" customWidth="true" hidden="false" outlineLevel="0" max="21" min="21" style="1" width="4.25"/>
    <col collapsed="false" customWidth="true" hidden="false" outlineLevel="0" max="22" min="22" style="1" width="2.86"/>
    <col collapsed="false" customWidth="true" hidden="false" outlineLevel="0" max="23" min="23" style="1" width="6.24"/>
    <col collapsed="false" customWidth="true" hidden="false" outlineLevel="0" max="24" min="24" style="1" width="12.49"/>
    <col collapsed="false" customWidth="true" hidden="false" outlineLevel="0" max="25" min="25" style="1" width="2.37"/>
    <col collapsed="false" customWidth="true" hidden="false" outlineLevel="0" max="27" min="26" style="2" width="2.25"/>
    <col collapsed="false" customWidth="true" hidden="false" outlineLevel="0" max="30" min="28" style="2" width="12.49"/>
    <col collapsed="false" customWidth="true" hidden="false" outlineLevel="0" max="31" min="31" style="1" width="8.25"/>
    <col collapsed="false" customWidth="false" hidden="false" outlineLevel="0" max="257" min="32" style="1" width="8.99"/>
  </cols>
  <sheetData>
    <row r="1" customFormat="false" ht="41.45" hidden="false" customHeight="true" outlineLevel="0" collapsed="false">
      <c r="B1" s="3" t="s">
        <v>0</v>
      </c>
    </row>
    <row r="2" customFormat="false" ht="32.45" hidden="false" customHeight="true" outlineLevel="0" collapsed="false">
      <c r="A2" s="4"/>
      <c r="E2" s="5" t="s">
        <v>1</v>
      </c>
      <c r="F2" s="5"/>
      <c r="G2" s="5"/>
      <c r="H2" s="6" t="s">
        <v>2</v>
      </c>
      <c r="I2" s="6"/>
      <c r="J2" s="6"/>
      <c r="K2" s="6"/>
      <c r="N2" s="7" t="s">
        <v>3</v>
      </c>
      <c r="O2" s="7"/>
      <c r="P2" s="7"/>
      <c r="Q2" s="7"/>
      <c r="R2" s="7"/>
      <c r="S2" s="8" t="s">
        <v>4</v>
      </c>
      <c r="T2" s="8"/>
      <c r="U2" s="8"/>
      <c r="V2" s="8"/>
      <c r="W2" s="8"/>
      <c r="X2" s="8"/>
      <c r="Y2" s="8"/>
      <c r="Z2" s="8"/>
      <c r="AA2" s="8"/>
      <c r="AB2" s="8"/>
      <c r="AC2" s="9" t="s">
        <v>5</v>
      </c>
      <c r="AD2" s="9"/>
    </row>
    <row r="3" customFormat="false" ht="28.15" hidden="false" customHeight="true" outlineLevel="0" collapsed="false">
      <c r="A3" s="4"/>
      <c r="B3" s="10"/>
      <c r="C3" s="10"/>
      <c r="D3" s="10"/>
      <c r="F3" s="11" t="s">
        <v>6</v>
      </c>
      <c r="G3" s="11"/>
      <c r="H3" s="11"/>
      <c r="J3" s="12" t="s">
        <v>7</v>
      </c>
      <c r="K3" s="12"/>
      <c r="L3" s="12"/>
      <c r="M3" s="12"/>
      <c r="N3" s="12"/>
      <c r="O3" s="12"/>
      <c r="P3" s="12"/>
      <c r="Q3" s="12"/>
      <c r="R3" s="12"/>
      <c r="S3" s="12"/>
      <c r="T3" s="12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30" hidden="false" customHeight="true" outlineLevel="0" collapsed="false">
      <c r="A4" s="14"/>
      <c r="B4" s="15" t="str">
        <f aca="false">A6</f>
        <v>BeBe Dor.</v>
      </c>
      <c r="C4" s="15"/>
      <c r="D4" s="15"/>
      <c r="E4" s="16" t="s">
        <v>8</v>
      </c>
      <c r="F4" s="16"/>
      <c r="G4" s="16"/>
      <c r="H4" s="15" t="s">
        <v>9</v>
      </c>
      <c r="I4" s="15"/>
      <c r="J4" s="15"/>
      <c r="K4" s="16" t="s">
        <v>10</v>
      </c>
      <c r="L4" s="16"/>
      <c r="M4" s="16"/>
      <c r="N4" s="17" t="s">
        <v>11</v>
      </c>
      <c r="O4" s="18" t="s">
        <v>12</v>
      </c>
      <c r="P4" s="18" t="s">
        <v>13</v>
      </c>
      <c r="Q4" s="19" t="s">
        <v>14</v>
      </c>
      <c r="R4" s="20" t="s">
        <v>15</v>
      </c>
      <c r="S4" s="21" t="s">
        <v>16</v>
      </c>
      <c r="T4" s="18" t="s">
        <v>17</v>
      </c>
      <c r="V4" s="22" t="s">
        <v>18</v>
      </c>
      <c r="W4" s="22" t="s">
        <v>19</v>
      </c>
      <c r="X4" s="23" t="s">
        <v>20</v>
      </c>
      <c r="Y4" s="23"/>
      <c r="Z4" s="23"/>
      <c r="AA4" s="23"/>
      <c r="AB4" s="23"/>
      <c r="AC4" s="24" t="s">
        <v>21</v>
      </c>
      <c r="AD4" s="24"/>
      <c r="AE4" s="25"/>
      <c r="AF4" s="26"/>
      <c r="AG4" s="27"/>
    </row>
    <row r="5" s="2" customFormat="true" ht="30" hidden="false" customHeight="true" outlineLevel="0" collapsed="false">
      <c r="A5" s="14"/>
      <c r="B5" s="15"/>
      <c r="C5" s="15"/>
      <c r="D5" s="15"/>
      <c r="E5" s="16"/>
      <c r="F5" s="16"/>
      <c r="G5" s="16"/>
      <c r="H5" s="15"/>
      <c r="I5" s="15"/>
      <c r="J5" s="15"/>
      <c r="K5" s="16"/>
      <c r="L5" s="16"/>
      <c r="M5" s="16"/>
      <c r="N5" s="17"/>
      <c r="O5" s="18"/>
      <c r="P5" s="18"/>
      <c r="Q5" s="19"/>
      <c r="R5" s="28" t="s">
        <v>22</v>
      </c>
      <c r="S5" s="21"/>
      <c r="T5" s="18"/>
      <c r="V5" s="29" t="n">
        <v>1</v>
      </c>
      <c r="W5" s="30" t="n">
        <v>0.798611111111111</v>
      </c>
      <c r="X5" s="31" t="str">
        <f aca="false">A8</f>
        <v>Ｌｅｇｅｎｄ</v>
      </c>
      <c r="Y5" s="32" t="n">
        <f aca="false">H9</f>
        <v>0</v>
      </c>
      <c r="Z5" s="33" t="s">
        <v>23</v>
      </c>
      <c r="AA5" s="32" t="n">
        <f aca="false">J9</f>
        <v>0</v>
      </c>
      <c r="AB5" s="34" t="str">
        <f aca="false">A10</f>
        <v>FCじゃが</v>
      </c>
      <c r="AC5" s="35" t="str">
        <f aca="false">A6</f>
        <v>BeBe Dor.</v>
      </c>
      <c r="AD5" s="36" t="s">
        <v>10</v>
      </c>
      <c r="AE5" s="37"/>
      <c r="AF5" s="38"/>
    </row>
    <row r="6" customFormat="false" ht="30" hidden="false" customHeight="true" outlineLevel="0" collapsed="false">
      <c r="A6" s="39" t="s">
        <v>24</v>
      </c>
      <c r="B6" s="40"/>
      <c r="C6" s="40"/>
      <c r="D6" s="40"/>
      <c r="E6" s="41" t="s">
        <v>25</v>
      </c>
      <c r="F6" s="42" t="str">
        <f aca="false">IF(E7-G7=0,"△",IF(E7-G7&lt;0,"×","○"))</f>
        <v>△</v>
      </c>
      <c r="G6" s="43"/>
      <c r="H6" s="41" t="s">
        <v>26</v>
      </c>
      <c r="I6" s="42" t="str">
        <f aca="false">IF(H7-J7=0,"△",IF(H7-J7&lt;0,"×","○"))</f>
        <v>△</v>
      </c>
      <c r="J6" s="43"/>
      <c r="K6" s="41" t="s">
        <v>27</v>
      </c>
      <c r="L6" s="42" t="str">
        <f aca="false">IF(K7-M7=0,"△",IF(K7-M7&lt;0,"×","○"))</f>
        <v>△</v>
      </c>
      <c r="M6" s="43"/>
      <c r="N6" s="44" t="n">
        <f aca="false">COUNTIF(B6:M7,"○")</f>
        <v>0</v>
      </c>
      <c r="O6" s="45" t="n">
        <f aca="false">COUNTIF(B6:M7,"△")</f>
        <v>3</v>
      </c>
      <c r="P6" s="45" t="n">
        <f aca="false">COUNTIF(B6:M7,"×")</f>
        <v>0</v>
      </c>
      <c r="Q6" s="45" t="n">
        <f aca="false">N6*3+O6*1</f>
        <v>3</v>
      </c>
      <c r="R6" s="46" t="n">
        <f aca="false">(E7+H7+K7)-(G7+J7+M7)</f>
        <v>0</v>
      </c>
      <c r="S6" s="45" t="n">
        <f aca="false">E7+H7+K7</f>
        <v>0</v>
      </c>
      <c r="T6" s="47" t="n">
        <v>4</v>
      </c>
      <c r="V6" s="48" t="n">
        <v>2</v>
      </c>
      <c r="W6" s="49" t="n">
        <v>0.809027777777778</v>
      </c>
      <c r="X6" s="50" t="str">
        <f aca="false">A6</f>
        <v>BeBe Dor.</v>
      </c>
      <c r="Y6" s="51" t="n">
        <f aca="false">K7</f>
        <v>0</v>
      </c>
      <c r="Z6" s="52" t="s">
        <v>23</v>
      </c>
      <c r="AA6" s="51" t="n">
        <f aca="false">M7</f>
        <v>0</v>
      </c>
      <c r="AB6" s="53" t="str">
        <f aca="false">K4</f>
        <v>ともちゃんず</v>
      </c>
      <c r="AC6" s="54" t="s">
        <v>8</v>
      </c>
      <c r="AD6" s="55" t="str">
        <f aca="false">A10</f>
        <v>FCじゃが</v>
      </c>
      <c r="AE6" s="56"/>
    </row>
    <row r="7" customFormat="false" ht="30" hidden="false" customHeight="true" outlineLevel="0" collapsed="false">
      <c r="A7" s="39"/>
      <c r="B7" s="40"/>
      <c r="C7" s="40"/>
      <c r="D7" s="40"/>
      <c r="E7" s="57"/>
      <c r="F7" s="58" t="s">
        <v>28</v>
      </c>
      <c r="G7" s="59"/>
      <c r="H7" s="57"/>
      <c r="I7" s="58" t="s">
        <v>28</v>
      </c>
      <c r="J7" s="59"/>
      <c r="K7" s="57"/>
      <c r="L7" s="58" t="s">
        <v>28</v>
      </c>
      <c r="M7" s="59"/>
      <c r="N7" s="44"/>
      <c r="O7" s="45"/>
      <c r="P7" s="45"/>
      <c r="Q7" s="45"/>
      <c r="R7" s="46"/>
      <c r="S7" s="45"/>
      <c r="T7" s="47"/>
      <c r="V7" s="29" t="n">
        <v>3</v>
      </c>
      <c r="W7" s="30" t="n">
        <v>0.822916666666667</v>
      </c>
      <c r="X7" s="31" t="str">
        <f aca="false">A10</f>
        <v>FCじゃが</v>
      </c>
      <c r="Y7" s="32" t="n">
        <f aca="false">K11</f>
        <v>0</v>
      </c>
      <c r="Z7" s="33" t="s">
        <v>23</v>
      </c>
      <c r="AA7" s="32" t="n">
        <f aca="false">M11</f>
        <v>0</v>
      </c>
      <c r="AB7" s="60" t="str">
        <f aca="false">A12</f>
        <v>ともちゃんず</v>
      </c>
      <c r="AC7" s="61" t="str">
        <f aca="false">A6</f>
        <v>BeBe Dor.</v>
      </c>
      <c r="AD7" s="62" t="s">
        <v>8</v>
      </c>
      <c r="AE7" s="56"/>
      <c r="AF7" s="26"/>
    </row>
    <row r="8" customFormat="false" ht="30" hidden="false" customHeight="true" outlineLevel="0" collapsed="false">
      <c r="A8" s="16" t="s">
        <v>8</v>
      </c>
      <c r="B8" s="63"/>
      <c r="C8" s="42" t="str">
        <f aca="false">IF(B9-D9=0,"△",IF(B9-D9&lt;0,"×","○"))</f>
        <v>△</v>
      </c>
      <c r="D8" s="64"/>
      <c r="E8" s="40"/>
      <c r="F8" s="40"/>
      <c r="G8" s="40"/>
      <c r="H8" s="41" t="s">
        <v>29</v>
      </c>
      <c r="I8" s="42" t="str">
        <f aca="false">IF(H9-J9=0,"△",IF(H9-J9&lt;0,"×","○"))</f>
        <v>△</v>
      </c>
      <c r="J8" s="43"/>
      <c r="K8" s="41" t="s">
        <v>30</v>
      </c>
      <c r="L8" s="42" t="str">
        <f aca="false">IF(K9-M9=0,"△",IF(K9-M9&lt;0,"×","○"))</f>
        <v>△</v>
      </c>
      <c r="M8" s="43"/>
      <c r="N8" s="44" t="n">
        <f aca="false">COUNTIF(B8:M9,"○")</f>
        <v>0</v>
      </c>
      <c r="O8" s="45" t="n">
        <f aca="false">COUNTIF(B8:M9,"△")</f>
        <v>3</v>
      </c>
      <c r="P8" s="45" t="n">
        <f aca="false">COUNTIF(B8:M9,"×")</f>
        <v>0</v>
      </c>
      <c r="Q8" s="45" t="n">
        <f aca="false">N8*3+O8*1</f>
        <v>3</v>
      </c>
      <c r="R8" s="46" t="n">
        <f aca="false">S8-(D9+J9+M9)</f>
        <v>0</v>
      </c>
      <c r="S8" s="45" t="n">
        <f aca="false">B9+H9+K9</f>
        <v>0</v>
      </c>
      <c r="T8" s="47" t="n">
        <v>2</v>
      </c>
      <c r="V8" s="48" t="n">
        <v>4</v>
      </c>
      <c r="W8" s="49" t="n">
        <v>0.833333333333333</v>
      </c>
      <c r="X8" s="50" t="str">
        <f aca="false">A6</f>
        <v>BeBe Dor.</v>
      </c>
      <c r="Y8" s="51" t="n">
        <f aca="false">E7</f>
        <v>0</v>
      </c>
      <c r="Z8" s="52" t="s">
        <v>23</v>
      </c>
      <c r="AA8" s="51" t="n">
        <f aca="false">G7</f>
        <v>0</v>
      </c>
      <c r="AB8" s="65" t="str">
        <f aca="false">A8</f>
        <v>Ｌｅｇｅｎｄ</v>
      </c>
      <c r="AC8" s="54" t="str">
        <f aca="false">A10</f>
        <v>FCじゃが</v>
      </c>
      <c r="AD8" s="66" t="s">
        <v>10</v>
      </c>
      <c r="AE8" s="37"/>
      <c r="AF8" s="26"/>
    </row>
    <row r="9" customFormat="false" ht="30" hidden="false" customHeight="true" outlineLevel="0" collapsed="false">
      <c r="A9" s="16"/>
      <c r="B9" s="67" t="n">
        <f aca="false">G7</f>
        <v>0</v>
      </c>
      <c r="C9" s="58" t="s">
        <v>28</v>
      </c>
      <c r="D9" s="68" t="n">
        <f aca="false">E7</f>
        <v>0</v>
      </c>
      <c r="E9" s="40"/>
      <c r="F9" s="40"/>
      <c r="G9" s="40"/>
      <c r="H9" s="57"/>
      <c r="I9" s="58" t="s">
        <v>28</v>
      </c>
      <c r="J9" s="59"/>
      <c r="K9" s="57"/>
      <c r="L9" s="58" t="s">
        <v>28</v>
      </c>
      <c r="M9" s="59"/>
      <c r="N9" s="44"/>
      <c r="O9" s="45"/>
      <c r="P9" s="45"/>
      <c r="Q9" s="45"/>
      <c r="R9" s="46"/>
      <c r="S9" s="45"/>
      <c r="T9" s="47"/>
      <c r="V9" s="29" t="n">
        <v>5</v>
      </c>
      <c r="W9" s="30" t="n">
        <v>0.847222222222222</v>
      </c>
      <c r="X9" s="31" t="str">
        <f aca="false">A8</f>
        <v>Ｌｅｇｅｎｄ</v>
      </c>
      <c r="Y9" s="32" t="n">
        <f aca="false">K9</f>
        <v>0</v>
      </c>
      <c r="Z9" s="33" t="s">
        <v>23</v>
      </c>
      <c r="AA9" s="32" t="n">
        <f aca="false">M9</f>
        <v>0</v>
      </c>
      <c r="AB9" s="60" t="str">
        <f aca="false">A12</f>
        <v>ともちゃんず</v>
      </c>
      <c r="AC9" s="61" t="str">
        <f aca="false">A6</f>
        <v>BeBe Dor.</v>
      </c>
      <c r="AD9" s="62" t="str">
        <f aca="false">A10</f>
        <v>FCじゃが</v>
      </c>
      <c r="AE9" s="69"/>
      <c r="AF9" s="26"/>
    </row>
    <row r="10" customFormat="false" ht="30" hidden="false" customHeight="true" outlineLevel="0" collapsed="false">
      <c r="A10" s="39" t="s">
        <v>9</v>
      </c>
      <c r="B10" s="63"/>
      <c r="C10" s="42" t="str">
        <f aca="false">IF(B11-D11=0,"△",IF(B11-D11&lt;0,"×","○"))</f>
        <v>△</v>
      </c>
      <c r="D10" s="64"/>
      <c r="E10" s="63"/>
      <c r="F10" s="42" t="str">
        <f aca="false">IF(E11-G11=0,"△",IF(E11-G11&lt;0,"×","○"))</f>
        <v>△</v>
      </c>
      <c r="G10" s="64"/>
      <c r="H10" s="40"/>
      <c r="I10" s="40"/>
      <c r="J10" s="40"/>
      <c r="K10" s="41" t="s">
        <v>31</v>
      </c>
      <c r="L10" s="42" t="str">
        <f aca="false">IF(K11-M11=0,"△",IF(K11-M11&lt;0,"×","○"))</f>
        <v>△</v>
      </c>
      <c r="M10" s="43"/>
      <c r="N10" s="44" t="n">
        <f aca="false">COUNTIF(B10:M11,"○")</f>
        <v>0</v>
      </c>
      <c r="O10" s="45" t="n">
        <f aca="false">COUNTIF(B10:M11,"△")</f>
        <v>3</v>
      </c>
      <c r="P10" s="45" t="n">
        <f aca="false">COUNTIF(B10:M11,"×")</f>
        <v>0</v>
      </c>
      <c r="Q10" s="45" t="n">
        <f aca="false">N10*3+O10*1</f>
        <v>3</v>
      </c>
      <c r="R10" s="46" t="n">
        <f aca="false">S10-(D11+G11+M11)</f>
        <v>0</v>
      </c>
      <c r="S10" s="45" t="n">
        <f aca="false">B11+E11+K11</f>
        <v>0</v>
      </c>
      <c r="T10" s="47" t="n">
        <v>1</v>
      </c>
      <c r="V10" s="70" t="n">
        <v>6</v>
      </c>
      <c r="W10" s="71" t="n">
        <v>0.857638888888889</v>
      </c>
      <c r="X10" s="72" t="str">
        <f aca="false">A6</f>
        <v>BeBe Dor.</v>
      </c>
      <c r="Y10" s="73" t="n">
        <f aca="false">H7</f>
        <v>0</v>
      </c>
      <c r="Z10" s="74" t="s">
        <v>23</v>
      </c>
      <c r="AA10" s="73" t="n">
        <f aca="false">J7</f>
        <v>0</v>
      </c>
      <c r="AB10" s="75" t="str">
        <f aca="false">A10</f>
        <v>FCじゃが</v>
      </c>
      <c r="AC10" s="76" t="s">
        <v>8</v>
      </c>
      <c r="AD10" s="66" t="s">
        <v>10</v>
      </c>
      <c r="AE10" s="56"/>
      <c r="AF10" s="26"/>
    </row>
    <row r="11" customFormat="false" ht="30" hidden="false" customHeight="true" outlineLevel="0" collapsed="false">
      <c r="A11" s="39"/>
      <c r="B11" s="67" t="n">
        <f aca="false">J7</f>
        <v>0</v>
      </c>
      <c r="C11" s="58" t="s">
        <v>28</v>
      </c>
      <c r="D11" s="68" t="n">
        <f aca="false">H7</f>
        <v>0</v>
      </c>
      <c r="E11" s="67" t="n">
        <f aca="false">J9</f>
        <v>0</v>
      </c>
      <c r="F11" s="58" t="s">
        <v>28</v>
      </c>
      <c r="G11" s="68" t="n">
        <f aca="false">H9</f>
        <v>0</v>
      </c>
      <c r="H11" s="40"/>
      <c r="I11" s="40"/>
      <c r="J11" s="40"/>
      <c r="K11" s="57"/>
      <c r="L11" s="58" t="s">
        <v>28</v>
      </c>
      <c r="M11" s="59"/>
      <c r="N11" s="44"/>
      <c r="O11" s="45"/>
      <c r="P11" s="45"/>
      <c r="Q11" s="45"/>
      <c r="R11" s="46"/>
      <c r="S11" s="45"/>
      <c r="T11" s="47"/>
      <c r="V11" s="77"/>
      <c r="W11" s="78"/>
      <c r="X11" s="79" t="s">
        <v>32</v>
      </c>
      <c r="Y11" s="79"/>
      <c r="Z11" s="79"/>
      <c r="AA11" s="79"/>
      <c r="AB11" s="79"/>
      <c r="AC11" s="79"/>
      <c r="AD11" s="79"/>
      <c r="AE11" s="26"/>
    </row>
    <row r="12" customFormat="false" ht="30" hidden="false" customHeight="true" outlineLevel="0" collapsed="false">
      <c r="A12" s="16" t="s">
        <v>10</v>
      </c>
      <c r="B12" s="63"/>
      <c r="C12" s="42" t="str">
        <f aca="false">IF(B13-D13=0,"△",IF(B13-D13&lt;0,"×","○"))</f>
        <v>△</v>
      </c>
      <c r="D12" s="64"/>
      <c r="E12" s="63"/>
      <c r="F12" s="42" t="str">
        <f aca="false">IF(E13-G13=0,"△",IF(E13-G13&lt;0,"×","○"))</f>
        <v>△</v>
      </c>
      <c r="G12" s="64"/>
      <c r="H12" s="63"/>
      <c r="I12" s="42" t="str">
        <f aca="false">IF(H13-J13=0,"△",IF(H13-J13&lt;0,"×","○"))</f>
        <v>△</v>
      </c>
      <c r="J12" s="64"/>
      <c r="K12" s="40"/>
      <c r="L12" s="40"/>
      <c r="M12" s="40"/>
      <c r="N12" s="44" t="n">
        <f aca="false">COUNTIF(B12:M13,"○")</f>
        <v>0</v>
      </c>
      <c r="O12" s="45" t="n">
        <f aca="false">COUNTIF(B12:M13,"△")</f>
        <v>3</v>
      </c>
      <c r="P12" s="45" t="n">
        <f aca="false">COUNTIF(B12:M13,"×")</f>
        <v>0</v>
      </c>
      <c r="Q12" s="45" t="n">
        <f aca="false">N12*3+O12*1</f>
        <v>3</v>
      </c>
      <c r="R12" s="46" t="n">
        <f aca="false">S12-(D13+G13+J13)</f>
        <v>0</v>
      </c>
      <c r="S12" s="45" t="n">
        <f aca="false">B13+E13+H13</f>
        <v>0</v>
      </c>
      <c r="T12" s="47" t="n">
        <v>3</v>
      </c>
      <c r="V12" s="38"/>
      <c r="W12" s="80" t="s">
        <v>33</v>
      </c>
      <c r="X12" s="80"/>
      <c r="Y12" s="80"/>
      <c r="Z12" s="80"/>
      <c r="AA12" s="80"/>
      <c r="AB12" s="80"/>
      <c r="AC12" s="80"/>
      <c r="AD12" s="80"/>
    </row>
    <row r="13" customFormat="false" ht="30" hidden="false" customHeight="true" outlineLevel="0" collapsed="false">
      <c r="A13" s="16"/>
      <c r="B13" s="67" t="n">
        <f aca="false">M7</f>
        <v>0</v>
      </c>
      <c r="C13" s="58" t="s">
        <v>28</v>
      </c>
      <c r="D13" s="68" t="n">
        <f aca="false">K7</f>
        <v>0</v>
      </c>
      <c r="E13" s="67" t="n">
        <f aca="false">M9</f>
        <v>0</v>
      </c>
      <c r="F13" s="58" t="s">
        <v>28</v>
      </c>
      <c r="G13" s="68" t="n">
        <f aca="false">K9</f>
        <v>0</v>
      </c>
      <c r="H13" s="67" t="n">
        <f aca="false">M11</f>
        <v>0</v>
      </c>
      <c r="I13" s="58" t="s">
        <v>28</v>
      </c>
      <c r="J13" s="68" t="n">
        <f aca="false">K11</f>
        <v>0</v>
      </c>
      <c r="K13" s="40"/>
      <c r="L13" s="40"/>
      <c r="M13" s="40"/>
      <c r="N13" s="44"/>
      <c r="O13" s="45"/>
      <c r="P13" s="45"/>
      <c r="Q13" s="45"/>
      <c r="R13" s="46"/>
      <c r="S13" s="45"/>
      <c r="T13" s="47"/>
      <c r="V13" s="38"/>
      <c r="W13" s="80"/>
      <c r="X13" s="80"/>
      <c r="Y13" s="80"/>
      <c r="Z13" s="80"/>
      <c r="AA13" s="80"/>
      <c r="AB13" s="80"/>
      <c r="AC13" s="80"/>
      <c r="AD13" s="80"/>
    </row>
    <row r="14" customFormat="false" ht="24" hidden="false" customHeight="true" outlineLevel="0" collapsed="false">
      <c r="A14" s="81"/>
      <c r="B14" s="82"/>
      <c r="C14" s="82"/>
      <c r="D14" s="82"/>
      <c r="E14" s="82"/>
      <c r="F14" s="83"/>
      <c r="G14" s="83"/>
      <c r="H14" s="83"/>
      <c r="I14" s="83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W14" s="80"/>
      <c r="X14" s="80"/>
      <c r="Y14" s="80"/>
      <c r="Z14" s="80"/>
      <c r="AA14" s="80"/>
      <c r="AB14" s="80"/>
      <c r="AC14" s="80"/>
      <c r="AD14" s="80"/>
    </row>
    <row r="15" customFormat="false" ht="40.15" hidden="false" customHeight="true" outlineLevel="0" collapsed="false">
      <c r="B15" s="84" t="s">
        <v>34</v>
      </c>
      <c r="C15" s="85" t="s">
        <v>35</v>
      </c>
      <c r="D15" s="85"/>
      <c r="E15" s="85"/>
      <c r="F15" s="85"/>
      <c r="G15" s="85"/>
      <c r="H15" s="85"/>
      <c r="I15" s="85"/>
      <c r="J15" s="86"/>
      <c r="K15" s="86"/>
      <c r="L15" s="86"/>
      <c r="M15" s="86"/>
      <c r="O15" s="86"/>
      <c r="P15" s="86"/>
      <c r="Q15" s="86"/>
      <c r="R15" s="87" t="s">
        <v>36</v>
      </c>
      <c r="T15" s="87"/>
      <c r="V15" s="87"/>
      <c r="W15" s="87"/>
      <c r="X15" s="87" t="s">
        <v>37</v>
      </c>
      <c r="Y15" s="87"/>
      <c r="Z15" s="87"/>
      <c r="AA15" s="87"/>
      <c r="AC15" s="88"/>
      <c r="AD15" s="88"/>
    </row>
    <row r="16" customFormat="false" ht="34.15" hidden="false" customHeight="true" outlineLevel="0" collapsed="false">
      <c r="B16" s="89" t="s">
        <v>34</v>
      </c>
      <c r="C16" s="90" t="s">
        <v>3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91"/>
      <c r="V16" s="86"/>
      <c r="W16" s="86"/>
      <c r="X16" s="86"/>
      <c r="Y16" s="86"/>
      <c r="Z16" s="1"/>
      <c r="AA16" s="1"/>
      <c r="AB16" s="1"/>
    </row>
    <row r="17" customFormat="false" ht="40.15" hidden="false" customHeight="true" outlineLevel="0" collapsed="false">
      <c r="B17" s="89" t="s">
        <v>34</v>
      </c>
      <c r="C17" s="92" t="s">
        <v>39</v>
      </c>
      <c r="D17" s="92"/>
      <c r="E17" s="92"/>
      <c r="F17" s="92"/>
      <c r="G17" s="92"/>
      <c r="H17" s="92"/>
      <c r="I17" s="92"/>
      <c r="J17" s="92" t="s">
        <v>40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1"/>
      <c r="V17" s="92"/>
      <c r="W17" s="92"/>
      <c r="X17" s="92"/>
      <c r="Y17" s="92"/>
      <c r="Z17" s="1"/>
      <c r="AA17" s="1"/>
      <c r="AB17" s="1"/>
    </row>
    <row r="18" customFormat="false" ht="40.15" hidden="false" customHeight="true" outlineLevel="0" collapsed="false">
      <c r="B18" s="89" t="s">
        <v>34</v>
      </c>
      <c r="C18" s="92" t="s">
        <v>41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1"/>
      <c r="V18" s="92"/>
      <c r="W18" s="92"/>
      <c r="X18" s="92"/>
      <c r="Y18" s="92"/>
      <c r="Z18" s="1"/>
      <c r="AA18" s="1"/>
      <c r="AB18" s="1"/>
    </row>
    <row r="19" customFormat="false" ht="40.15" hidden="false" customHeight="true" outlineLevel="0" collapsed="false">
      <c r="B19" s="89" t="s">
        <v>34</v>
      </c>
      <c r="C19" s="87" t="s">
        <v>42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1"/>
      <c r="V19" s="92"/>
      <c r="W19" s="92"/>
      <c r="X19" s="92"/>
      <c r="Y19" s="92"/>
      <c r="Z19" s="1"/>
      <c r="AA19" s="1"/>
      <c r="AB19" s="1"/>
    </row>
    <row r="20" customFormat="false" ht="51.6" hidden="false" customHeight="true" outlineLevel="0" collapsed="false">
      <c r="B20" s="93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5"/>
      <c r="Z20" s="1"/>
      <c r="AA20" s="1"/>
      <c r="AB20" s="1"/>
    </row>
    <row r="21" customFormat="false" ht="40.15" hidden="false" customHeight="true" outlineLevel="0" collapsed="false">
      <c r="U21" s="96"/>
      <c r="Z21" s="1"/>
      <c r="AA21" s="1"/>
      <c r="AB21" s="1"/>
    </row>
    <row r="22" customFormat="false" ht="40.15" hidden="false" customHeight="true" outlineLevel="0" collapsed="false">
      <c r="U22" s="96"/>
      <c r="Z22" s="1"/>
      <c r="AA22" s="1"/>
      <c r="AB22" s="1"/>
    </row>
    <row r="23" customFormat="false" ht="40.15" hidden="false" customHeight="true" outlineLevel="0" collapsed="false">
      <c r="U23" s="96"/>
      <c r="Z23" s="1"/>
      <c r="AA23" s="1"/>
      <c r="AB23" s="1"/>
    </row>
    <row r="24" customFormat="false" ht="19.5" hidden="false" customHeight="true" outlineLevel="0" collapsed="false">
      <c r="AE24" s="38"/>
    </row>
  </sheetData>
  <mergeCells count="64">
    <mergeCell ref="E2:G2"/>
    <mergeCell ref="H2:K2"/>
    <mergeCell ref="N2:R2"/>
    <mergeCell ref="S2:AB2"/>
    <mergeCell ref="AC2:AD2"/>
    <mergeCell ref="B3:D3"/>
    <mergeCell ref="F3:H3"/>
    <mergeCell ref="J3:T3"/>
    <mergeCell ref="V3:AD3"/>
    <mergeCell ref="A4:A5"/>
    <mergeCell ref="B4:D5"/>
    <mergeCell ref="E4:G5"/>
    <mergeCell ref="H4:J5"/>
    <mergeCell ref="K4:M5"/>
    <mergeCell ref="N4:N5"/>
    <mergeCell ref="O4:O5"/>
    <mergeCell ref="P4:P5"/>
    <mergeCell ref="Q4:Q5"/>
    <mergeCell ref="S4:S5"/>
    <mergeCell ref="T4:T5"/>
    <mergeCell ref="X4:AB4"/>
    <mergeCell ref="AC4:AD4"/>
    <mergeCell ref="A6:A7"/>
    <mergeCell ref="B6:D7"/>
    <mergeCell ref="N6:N7"/>
    <mergeCell ref="O6:O7"/>
    <mergeCell ref="P6:P7"/>
    <mergeCell ref="Q6:Q7"/>
    <mergeCell ref="R6:R7"/>
    <mergeCell ref="S6:S7"/>
    <mergeCell ref="T6:T7"/>
    <mergeCell ref="A8:A9"/>
    <mergeCell ref="E8:G9"/>
    <mergeCell ref="N8:N9"/>
    <mergeCell ref="O8:O9"/>
    <mergeCell ref="P8:P9"/>
    <mergeCell ref="Q8:Q9"/>
    <mergeCell ref="R8:R9"/>
    <mergeCell ref="S8:S9"/>
    <mergeCell ref="T8:T9"/>
    <mergeCell ref="A10:A11"/>
    <mergeCell ref="H10:J11"/>
    <mergeCell ref="N10:N11"/>
    <mergeCell ref="O10:O11"/>
    <mergeCell ref="P10:P11"/>
    <mergeCell ref="Q10:Q11"/>
    <mergeCell ref="R10:R11"/>
    <mergeCell ref="S10:S11"/>
    <mergeCell ref="T10:T11"/>
    <mergeCell ref="X11:AD11"/>
    <mergeCell ref="A12:A13"/>
    <mergeCell ref="K12:M13"/>
    <mergeCell ref="N12:N13"/>
    <mergeCell ref="O12:O13"/>
    <mergeCell ref="P12:P13"/>
    <mergeCell ref="Q12:Q13"/>
    <mergeCell ref="R12:R13"/>
    <mergeCell ref="S12:S13"/>
    <mergeCell ref="T12:T13"/>
    <mergeCell ref="W12:AD14"/>
    <mergeCell ref="B14:E14"/>
    <mergeCell ref="F14:I14"/>
    <mergeCell ref="J14:T14"/>
    <mergeCell ref="C20:X20"/>
  </mergeCells>
  <printOptions headings="false" gridLines="false" gridLinesSet="true" horizontalCentered="false" verticalCentered="false"/>
  <pageMargins left="0.511805555555556" right="0.629861111111111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48:44Z</dcterms:created>
  <dc:creator>宮坂建設工業株式会社</dc:creator>
  <dc:description/>
  <dc:language>en-US</dc:language>
  <cp:lastModifiedBy>H.shimo</cp:lastModifiedBy>
  <cp:lastPrinted>2018-06-06T12:00:46Z</cp:lastPrinted>
  <dcterms:modified xsi:type="dcterms:W3CDTF">2018-09-10T23:33:16Z</dcterms:modified>
  <cp:revision>0</cp:revision>
  <dc:subject/>
  <dc:title/>
</cp:coreProperties>
</file>