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登録票" sheetId="1" state="visible" r:id="rId2"/>
    <sheet name="運営委員名簿" sheetId="2" state="visible" r:id="rId3"/>
  </sheets>
  <definedNames>
    <definedName function="false" hidden="false" localSheetId="0" name="_xlnm.Print_Area" vbProcedure="false">フットサル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6</xdr:row>
                <xdr:rowOff>2</xdr:rowOff>
              </xdr:from>
              <xdr:to>
                <xdr:col>45</xdr:col>
                <xdr:colOff>-2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16</xdr:rowOff>
              </xdr:from>
              <xdr:to>
                <xdr:col>45</xdr:col>
                <xdr:colOff>-24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16</xdr:rowOff>
              </xdr:from>
              <xdr:to>
                <xdr:col>45</xdr:col>
                <xdr:colOff>-24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17</xdr:rowOff>
              </xdr:from>
              <xdr:to>
                <xdr:col>45</xdr:col>
                <xdr:colOff>-24</xdr:colOff>
                <xdr:row>9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17</xdr:rowOff>
              </xdr:from>
              <xdr:to>
                <xdr:col>45</xdr:col>
                <xdr:colOff>-24</xdr:colOff>
                <xdr:row>10</xdr:row>
                <xdr:rowOff>26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17</xdr:rowOff>
              </xdr:from>
              <xdr:to>
                <xdr:col>45</xdr:col>
                <xdr:colOff>-24</xdr:colOff>
                <xdr:row>11</xdr:row>
                <xdr:rowOff>26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17</xdr:rowOff>
              </xdr:from>
              <xdr:to>
                <xdr:col>45</xdr:col>
                <xdr:colOff>-24</xdr:colOff>
                <xdr:row>12</xdr:row>
                <xdr:rowOff>2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17</xdr:rowOff>
              </xdr:from>
              <xdr:to>
                <xdr:col>45</xdr:col>
                <xdr:colOff>-24</xdr:colOff>
                <xdr:row>13</xdr:row>
                <xdr:rowOff>2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17</xdr:rowOff>
              </xdr:from>
              <xdr:to>
                <xdr:col>45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17</xdr:rowOff>
              </xdr:from>
              <xdr:to>
                <xdr:col>45</xdr:col>
                <xdr:colOff>-24</xdr:colOff>
                <xdr:row>15</xdr:row>
                <xdr:rowOff>2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7</xdr:rowOff>
              </xdr:from>
              <xdr:to>
                <xdr:col>45</xdr:col>
                <xdr:colOff>-24</xdr:colOff>
                <xdr:row>16</xdr:row>
                <xdr:rowOff>26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17</xdr:rowOff>
              </xdr:from>
              <xdr:to>
                <xdr:col>45</xdr:col>
                <xdr:colOff>-24</xdr:colOff>
                <xdr:row>17</xdr:row>
                <xdr:rowOff>2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17</xdr:rowOff>
              </xdr:from>
              <xdr:to>
                <xdr:col>45</xdr:col>
                <xdr:colOff>-24</xdr:colOff>
                <xdr:row>18</xdr:row>
                <xdr:rowOff>26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</xdr:row>
                <xdr:rowOff>17</xdr:rowOff>
              </xdr:from>
              <xdr:to>
                <xdr:col>45</xdr:col>
                <xdr:colOff>-24</xdr:colOff>
                <xdr:row>19</xdr:row>
                <xdr:rowOff>2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17</xdr:rowOff>
              </xdr:from>
              <xdr:to>
                <xdr:col>45</xdr:col>
                <xdr:colOff>-24</xdr:colOff>
                <xdr:row>20</xdr:row>
                <xdr:rowOff>26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17</xdr:rowOff>
              </xdr:from>
              <xdr:to>
                <xdr:col>45</xdr:col>
                <xdr:colOff>-24</xdr:colOff>
                <xdr:row>21</xdr:row>
                <xdr:rowOff>2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17</xdr:rowOff>
              </xdr:from>
              <xdr:to>
                <xdr:col>45</xdr:col>
                <xdr:colOff>-24</xdr:colOff>
                <xdr:row>22</xdr:row>
                <xdr:rowOff>2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17</xdr:rowOff>
              </xdr:from>
              <xdr:to>
                <xdr:col>45</xdr:col>
                <xdr:colOff>-24</xdr:colOff>
                <xdr:row>23</xdr:row>
                <xdr:rowOff>26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17</xdr:rowOff>
              </xdr:from>
              <xdr:to>
                <xdr:col>45</xdr:col>
                <xdr:colOff>-24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3</xdr:rowOff>
              </xdr:from>
              <xdr:to>
                <xdr:col>45</xdr:col>
                <xdr:colOff>-24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35</xdr:rowOff>
              </xdr:from>
              <xdr:to>
                <xdr:col>55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35</xdr:rowOff>
              </xdr:from>
              <xdr:to>
                <xdr:col>55</xdr:col>
                <xdr:colOff>1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35</xdr:rowOff>
              </xdr:from>
              <xdr:to>
                <xdr:col>55</xdr:col>
                <xdr:colOff>1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35</xdr:rowOff>
              </xdr:from>
              <xdr:to>
                <xdr:col>55</xdr:col>
                <xdr:colOff>1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35</xdr:rowOff>
              </xdr:from>
              <xdr:to>
                <xdr:col>55</xdr:col>
                <xdr:colOff>1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35</xdr:rowOff>
              </xdr:from>
              <xdr:to>
                <xdr:col>5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35</xdr:rowOff>
              </xdr:from>
              <xdr:to>
                <xdr:col>55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35</xdr:rowOff>
              </xdr:from>
              <xdr:to>
                <xdr:col>55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35</xdr:rowOff>
              </xdr:from>
              <xdr:to>
                <xdr:col>55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35</xdr:rowOff>
              </xdr:from>
              <xdr:to>
                <xdr:col>55</xdr:col>
                <xdr:colOff>1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35</xdr:rowOff>
              </xdr:from>
              <xdr:to>
                <xdr:col>55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35</xdr:rowOff>
              </xdr:from>
              <xdr:to>
                <xdr:col>55</xdr:col>
                <xdr:colOff>1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35</xdr:rowOff>
              </xdr:from>
              <xdr:to>
                <xdr:col>55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35</xdr:rowOff>
              </xdr:from>
              <xdr:to>
                <xdr:col>55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35</xdr:rowOff>
              </xdr:from>
              <xdr:to>
                <xdr:col>55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35</xdr:rowOff>
              </xdr:from>
              <xdr:to>
                <xdr:col>55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35</xdr:rowOff>
              </xdr:from>
              <xdr:to>
                <xdr:col>55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35</xdr:rowOff>
              </xdr:from>
              <xdr:to>
                <xdr:col>55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35</xdr:rowOff>
              </xdr:from>
              <xdr:to>
                <xdr:col>5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35</xdr:rowOff>
              </xdr:from>
              <xdr:to>
                <xdr:col>5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2019</t>
  </si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オール十勝フットサルエンジョイ ウインターリーグ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C</t>
  </si>
  <si>
    <t xml:space="preserve">背番号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r>
      <rPr>
        <sz val="10"/>
        <rFont val="Noto Sans"/>
        <family val="2"/>
      </rPr>
      <t xml:space="preserve">フットサル登録番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須ではありません）</t>
    </r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（必須）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十勝フットサル連盟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　月　　日</t>
    </r>
  </si>
  <si>
    <t xml:space="preserve">印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color rgb="FFFF0000"/>
        <rFont val="Noto Sans"/>
        <family val="2"/>
      </rPr>
      <t xml:space="preserve">　※選手が</t>
    </r>
    <r>
      <rPr>
        <sz val="11"/>
        <color rgb="FFFF0000"/>
        <rFont val="ＪＳ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人を超えた場合は、シートをコピーして使用してください。（</t>
    </r>
    <r>
      <rPr>
        <sz val="11"/>
        <color rgb="FFFF0000"/>
        <rFont val="ＪＳ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名以内）</t>
    </r>
  </si>
  <si>
    <t xml:space="preserve">※大会初日</t>
  </si>
  <si>
    <t xml:space="preserve">※年齢算出日：　</t>
  </si>
  <si>
    <r>
      <rPr>
        <b val="true"/>
        <sz val="11"/>
        <rFont val="ＭＳ 明朝"/>
        <family val="1"/>
        <charset val="128"/>
      </rPr>
      <t xml:space="preserve">2019</t>
    </r>
    <r>
      <rPr>
        <b val="true"/>
        <sz val="11"/>
        <rFont val="Noto Sans"/>
        <family val="2"/>
      </rPr>
      <t xml:space="preserve">年度オール十勝フットサルエンジョイリーグ
　　　　　　　　　　　　　運営委員名簿</t>
    </r>
  </si>
  <si>
    <t xml:space="preserve">チーム運営委員</t>
  </si>
  <si>
    <t xml:space="preserve">住所</t>
  </si>
  <si>
    <t xml:space="preserve">ﾌﾘｶﾞﾅ</t>
  </si>
  <si>
    <t xml:space="preserve">携帯</t>
  </si>
  <si>
    <t xml:space="preserve">電話</t>
  </si>
  <si>
    <t xml:space="preserve">ｱﾄﾞﾚ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yyyy\年m\月d\日;@"/>
    <numFmt numFmtId="170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1"/>
      <color rgb="FFFF0000"/>
      <name val="ＪＳＰ明朝"/>
      <family val="1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3" activeCellId="0" sqref="AR3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5"/>
    <col collapsed="false" customWidth="true" hidden="false" outlineLevel="0" max="42" min="41" style="6" width="18.7"/>
    <col collapsed="false" customWidth="true" hidden="false" outlineLevel="0" max="43" min="43" style="6" width="17.7"/>
    <col collapsed="false" customWidth="true" hidden="false" outlineLevel="0" max="44" min="44" style="4" width="10.56"/>
    <col collapsed="false" customWidth="true" hidden="false" outlineLevel="0" max="45" min="45" style="6" width="27.28"/>
    <col collapsed="false" customWidth="true" hidden="false" outlineLevel="0" max="46" min="46" style="4" width="2.99"/>
    <col collapsed="false" customWidth="true" hidden="false" outlineLevel="0" max="47" min="47" style="6" width="8.13"/>
    <col collapsed="false" customWidth="true" hidden="false" outlineLevel="0" max="48" min="48" style="6" width="8.7"/>
    <col collapsed="false" customWidth="true" hidden="false" outlineLevel="0" max="49" min="49" style="4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5"/>
      <c r="AN2" s="16" t="s">
        <v>3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13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4</v>
      </c>
      <c r="C4" s="24"/>
      <c r="D4" s="24"/>
      <c r="E4" s="24"/>
      <c r="F4" s="24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L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2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6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6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 t="s">
        <v>7</v>
      </c>
      <c r="AM6" s="44"/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8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9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10</v>
      </c>
      <c r="AL7" s="53" t="s">
        <v>11</v>
      </c>
      <c r="AM7" s="40" t="s">
        <v>12</v>
      </c>
      <c r="AN7" s="54" t="s">
        <v>13</v>
      </c>
      <c r="AO7" s="55" t="s">
        <v>14</v>
      </c>
      <c r="AP7" s="40" t="s">
        <v>6</v>
      </c>
      <c r="AQ7" s="56" t="s">
        <v>15</v>
      </c>
      <c r="AR7" s="57" t="s">
        <v>16</v>
      </c>
      <c r="AS7" s="40" t="s">
        <v>17</v>
      </c>
      <c r="AT7" s="58" t="s">
        <v>18</v>
      </c>
      <c r="AU7" s="58"/>
      <c r="AV7" s="58"/>
      <c r="AW7" s="59" t="s">
        <v>19</v>
      </c>
      <c r="AY7" s="60"/>
      <c r="AZ7" s="60"/>
      <c r="BA7" s="60"/>
      <c r="BB7" s="61"/>
      <c r="BC7" s="19"/>
      <c r="BD7" s="19"/>
      <c r="BE7" s="61"/>
      <c r="BF7" s="61"/>
      <c r="HT7" s="19" t="s">
        <v>20</v>
      </c>
      <c r="HU7" s="19" t="s">
        <v>21</v>
      </c>
      <c r="HV7" s="19" t="s">
        <v>22</v>
      </c>
      <c r="HW7" s="19" t="s">
        <v>23</v>
      </c>
    </row>
    <row r="8" customFormat="false" ht="33" hidden="false" customHeight="true" outlineLevel="0" collapsed="false">
      <c r="B8" s="62" t="s">
        <v>24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10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70"/>
      <c r="AO8" s="71"/>
      <c r="AP8" s="72"/>
      <c r="AQ8" s="73"/>
      <c r="AR8" s="74" t="n">
        <f aca="false">DATEDIF(AQ8,AP35,"Y")</f>
        <v>119</v>
      </c>
      <c r="AS8" s="75"/>
      <c r="AT8" s="76" t="s">
        <v>26</v>
      </c>
      <c r="AU8" s="77"/>
      <c r="AV8" s="77"/>
      <c r="AW8" s="78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9" t="e">
        <f aca="false">IF(#REF!="","",#REF!)</f>
        <v>#REF!</v>
      </c>
      <c r="HW8" s="79" t="str">
        <f aca="false">IF(AU8="","",AU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27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7" t="n">
        <v>2</v>
      </c>
      <c r="AL9" s="68"/>
      <c r="AM9" s="69"/>
      <c r="AN9" s="70"/>
      <c r="AO9" s="71"/>
      <c r="AP9" s="72"/>
      <c r="AQ9" s="73"/>
      <c r="AR9" s="74" t="n">
        <f aca="false">DATEDIF(AQ9,AP35,"Y")</f>
        <v>119</v>
      </c>
      <c r="AS9" s="75"/>
      <c r="AT9" s="76" t="s">
        <v>26</v>
      </c>
      <c r="AU9" s="77"/>
      <c r="AV9" s="77"/>
      <c r="AW9" s="78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9" t="e">
        <f aca="false">IF(#REF!="","",#REF!)</f>
        <v>#REF!</v>
      </c>
      <c r="HW9" s="79" t="str">
        <f aca="false">IF(AU9="","",AU9)</f>
        <v/>
      </c>
    </row>
    <row r="10" customFormat="false" ht="33" hidden="false" customHeight="true" outlineLevel="0" collapsed="false">
      <c r="B10" s="84" t="s">
        <v>2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29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7" t="n">
        <v>3</v>
      </c>
      <c r="AL10" s="68"/>
      <c r="AM10" s="88"/>
      <c r="AN10" s="70"/>
      <c r="AO10" s="71"/>
      <c r="AP10" s="72"/>
      <c r="AQ10" s="73"/>
      <c r="AR10" s="74" t="n">
        <f aca="false">DATEDIF(AQ10,AP35,"Y")</f>
        <v>119</v>
      </c>
      <c r="AS10" s="75"/>
      <c r="AT10" s="76" t="s">
        <v>26</v>
      </c>
      <c r="AU10" s="77"/>
      <c r="AV10" s="77"/>
      <c r="AW10" s="89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9" t="e">
        <f aca="false">IF(#REF!="","",#REF!)</f>
        <v>#REF!</v>
      </c>
      <c r="HW10" s="79" t="str">
        <f aca="false">IF(AU10="","",AU10)</f>
        <v/>
      </c>
    </row>
    <row r="11" customFormat="false" ht="33" hidden="false" customHeight="true" outlineLevel="0" collapsed="false">
      <c r="B11" s="90" t="s">
        <v>30</v>
      </c>
      <c r="C11" s="90"/>
      <c r="D11" s="90"/>
      <c r="E11" s="90"/>
      <c r="F11" s="90"/>
      <c r="G11" s="91" t="s">
        <v>31</v>
      </c>
      <c r="H11" s="91"/>
      <c r="I11" s="92" t="s">
        <v>32</v>
      </c>
      <c r="J11" s="91" t="s">
        <v>33</v>
      </c>
      <c r="K11" s="91"/>
      <c r="L11" s="92" t="s">
        <v>34</v>
      </c>
      <c r="M11" s="93"/>
      <c r="N11" s="93"/>
      <c r="O11" s="93"/>
      <c r="P11" s="93"/>
      <c r="Q11" s="93"/>
      <c r="R11" s="93"/>
      <c r="S11" s="93"/>
      <c r="T11" s="93"/>
      <c r="U11" s="94" t="s">
        <v>35</v>
      </c>
      <c r="V11" s="94"/>
      <c r="W11" s="95" t="s">
        <v>36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7" t="n">
        <v>4</v>
      </c>
      <c r="AL11" s="68"/>
      <c r="AM11" s="88"/>
      <c r="AN11" s="70"/>
      <c r="AO11" s="71"/>
      <c r="AP11" s="72"/>
      <c r="AQ11" s="73"/>
      <c r="AR11" s="74" t="n">
        <f aca="false">DATEDIF(AQ11,AP35,"Y")</f>
        <v>119</v>
      </c>
      <c r="AS11" s="75"/>
      <c r="AT11" s="76" t="s">
        <v>26</v>
      </c>
      <c r="AU11" s="77"/>
      <c r="AV11" s="77"/>
      <c r="AW11" s="78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9" t="e">
        <f aca="false">IF(#REF!="","",#REF!)</f>
        <v>#REF!</v>
      </c>
      <c r="HW11" s="79" t="str">
        <f aca="false">IF(AU11="","",AU11)</f>
        <v/>
      </c>
    </row>
    <row r="12" customFormat="false" ht="33" hidden="false" customHeight="true" outlineLevel="0" collapsed="false">
      <c r="B12" s="97" t="s">
        <v>37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38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7" t="n">
        <v>5</v>
      </c>
      <c r="AL12" s="68"/>
      <c r="AM12" s="88"/>
      <c r="AN12" s="70"/>
      <c r="AO12" s="71"/>
      <c r="AP12" s="72"/>
      <c r="AQ12" s="73"/>
      <c r="AR12" s="74" t="n">
        <f aca="false">DATEDIF(AQ12,AP35,"Y")</f>
        <v>119</v>
      </c>
      <c r="AS12" s="75"/>
      <c r="AT12" s="76" t="s">
        <v>26</v>
      </c>
      <c r="AU12" s="77"/>
      <c r="AV12" s="77"/>
      <c r="AW12" s="78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9" t="e">
        <f aca="false">IF(#REF!="","",#REF!)</f>
        <v>#REF!</v>
      </c>
      <c r="HW12" s="79" t="str">
        <f aca="false">IF(AU12="","",AU12)</f>
        <v/>
      </c>
    </row>
    <row r="13" customFormat="false" ht="33" hidden="false" customHeight="true" outlineLevel="0" collapsed="false">
      <c r="B13" s="102" t="s">
        <v>39</v>
      </c>
      <c r="C13" s="102"/>
      <c r="D13" s="102"/>
      <c r="E13" s="102"/>
      <c r="F13" s="102"/>
      <c r="G13" s="102"/>
      <c r="H13" s="103"/>
      <c r="I13" s="103"/>
      <c r="J13" s="104" t="s">
        <v>40</v>
      </c>
      <c r="K13" s="105" t="s">
        <v>41</v>
      </c>
      <c r="L13" s="105"/>
      <c r="M13" s="105"/>
      <c r="N13" s="105"/>
      <c r="O13" s="106" t="s">
        <v>42</v>
      </c>
      <c r="P13" s="106"/>
      <c r="Q13" s="106"/>
      <c r="R13" s="106"/>
      <c r="S13" s="107" t="s">
        <v>43</v>
      </c>
      <c r="T13" s="107"/>
      <c r="U13" s="107"/>
      <c r="V13" s="107"/>
      <c r="W13" s="108" t="s">
        <v>44</v>
      </c>
      <c r="X13" s="105" t="s">
        <v>41</v>
      </c>
      <c r="Y13" s="105"/>
      <c r="Z13" s="105"/>
      <c r="AA13" s="105"/>
      <c r="AB13" s="106" t="s">
        <v>42</v>
      </c>
      <c r="AC13" s="106"/>
      <c r="AD13" s="106"/>
      <c r="AE13" s="106"/>
      <c r="AF13" s="109" t="s">
        <v>43</v>
      </c>
      <c r="AG13" s="109"/>
      <c r="AH13" s="109"/>
      <c r="AI13" s="109"/>
      <c r="AK13" s="67" t="n">
        <v>6</v>
      </c>
      <c r="AL13" s="68"/>
      <c r="AM13" s="88"/>
      <c r="AN13" s="70"/>
      <c r="AO13" s="71"/>
      <c r="AP13" s="72"/>
      <c r="AQ13" s="73"/>
      <c r="AR13" s="74" t="n">
        <f aca="false">DATEDIF(AQ13,AP35,"Y")</f>
        <v>119</v>
      </c>
      <c r="AS13" s="75"/>
      <c r="AT13" s="76" t="s">
        <v>26</v>
      </c>
      <c r="AU13" s="77"/>
      <c r="AV13" s="77"/>
      <c r="AW13" s="89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9" t="e">
        <f aca="false">IF(#REF!="","",#REF!)</f>
        <v>#REF!</v>
      </c>
      <c r="HW13" s="79" t="str">
        <f aca="false">IF(AU13="","",AU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45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88"/>
      <c r="AN14" s="70"/>
      <c r="AO14" s="71"/>
      <c r="AP14" s="72"/>
      <c r="AQ14" s="73"/>
      <c r="AR14" s="74" t="n">
        <f aca="false">DATEDIF(AQ14,AP35,"Y")</f>
        <v>119</v>
      </c>
      <c r="AS14" s="75"/>
      <c r="AT14" s="76" t="s">
        <v>26</v>
      </c>
      <c r="AU14" s="77"/>
      <c r="AV14" s="77"/>
      <c r="AW14" s="89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9" t="e">
        <f aca="false">IF(#REF!="","",#REF!)</f>
        <v>#REF!</v>
      </c>
      <c r="HW14" s="79" t="str">
        <f aca="false">IF(AU14="","",AU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46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120"/>
      <c r="AM15" s="88"/>
      <c r="AN15" s="70"/>
      <c r="AO15" s="71"/>
      <c r="AP15" s="72"/>
      <c r="AQ15" s="73"/>
      <c r="AR15" s="74" t="n">
        <f aca="false">DATEDIF(AQ15,AP35,"Y")</f>
        <v>119</v>
      </c>
      <c r="AS15" s="75"/>
      <c r="AT15" s="76" t="s">
        <v>26</v>
      </c>
      <c r="AU15" s="77"/>
      <c r="AV15" s="77"/>
      <c r="AW15" s="89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9" t="e">
        <f aca="false">IF(#REF!="","",#REF!)</f>
        <v>#REF!</v>
      </c>
      <c r="HW15" s="79" t="str">
        <f aca="false">IF(AU15="","",AU15)</f>
        <v/>
      </c>
    </row>
    <row r="16" customFormat="false" ht="33" hidden="false" customHeight="true" outlineLevel="0" collapsed="false">
      <c r="B16" s="121" t="s">
        <v>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120"/>
      <c r="AM16" s="88"/>
      <c r="AN16" s="70"/>
      <c r="AO16" s="71"/>
      <c r="AP16" s="72"/>
      <c r="AQ16" s="73"/>
      <c r="AR16" s="74" t="n">
        <f aca="false">DATEDIF(AQ16,AP35,"Y")</f>
        <v>119</v>
      </c>
      <c r="AS16" s="75"/>
      <c r="AT16" s="76" t="s">
        <v>26</v>
      </c>
      <c r="AU16" s="77"/>
      <c r="AV16" s="77"/>
      <c r="AW16" s="89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9" t="e">
        <f aca="false">IF(#REF!="","",#REF!)</f>
        <v>#REF!</v>
      </c>
      <c r="HW16" s="79" t="str">
        <f aca="false">IF(AU16="","",AU16)</f>
        <v/>
      </c>
    </row>
    <row r="17" customFormat="false" ht="33" hidden="false" customHeight="true" outlineLevel="0" collapsed="false">
      <c r="B17" s="122" t="s">
        <v>48</v>
      </c>
      <c r="C17" s="122"/>
      <c r="D17" s="122"/>
      <c r="E17" s="122"/>
      <c r="F17" s="122"/>
      <c r="G17" s="106" t="s">
        <v>49</v>
      </c>
      <c r="H17" s="106"/>
      <c r="I17" s="106"/>
      <c r="J17" s="106"/>
      <c r="K17" s="106"/>
      <c r="L17" s="106"/>
      <c r="M17" s="106"/>
      <c r="N17" s="106"/>
      <c r="O17" s="106" t="s">
        <v>50</v>
      </c>
      <c r="P17" s="106"/>
      <c r="Q17" s="106"/>
      <c r="R17" s="106"/>
      <c r="S17" s="106"/>
      <c r="T17" s="106"/>
      <c r="U17" s="106"/>
      <c r="V17" s="123" t="s">
        <v>15</v>
      </c>
      <c r="W17" s="123"/>
      <c r="X17" s="123"/>
      <c r="Y17" s="123"/>
      <c r="Z17" s="123"/>
      <c r="AA17" s="123"/>
      <c r="AB17" s="124" t="s">
        <v>51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120"/>
      <c r="AM17" s="88"/>
      <c r="AN17" s="70"/>
      <c r="AO17" s="71"/>
      <c r="AP17" s="72"/>
      <c r="AQ17" s="73"/>
      <c r="AR17" s="74" t="n">
        <f aca="false">DATEDIF(AQ17,AP35,"Y")</f>
        <v>119</v>
      </c>
      <c r="AS17" s="75"/>
      <c r="AT17" s="76" t="s">
        <v>26</v>
      </c>
      <c r="AU17" s="77"/>
      <c r="AV17" s="77"/>
      <c r="AW17" s="89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9" t="e">
        <f aca="false">IF(#REF!="","",#REF!)</f>
        <v>#REF!</v>
      </c>
      <c r="HW17" s="79" t="str">
        <f aca="false">IF(AU17="","",AU17)</f>
        <v/>
      </c>
    </row>
    <row r="18" customFormat="false" ht="33" hidden="false" customHeight="true" outlineLevel="0" collapsed="false">
      <c r="B18" s="125" t="s">
        <v>52</v>
      </c>
      <c r="C18" s="125"/>
      <c r="D18" s="125"/>
      <c r="E18" s="125"/>
      <c r="F18" s="12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4"/>
      <c r="AC18" s="114"/>
      <c r="AD18" s="114"/>
      <c r="AE18" s="114"/>
      <c r="AF18" s="114"/>
      <c r="AG18" s="114"/>
      <c r="AH18" s="114"/>
      <c r="AI18" s="114"/>
      <c r="AJ18" s="126"/>
      <c r="AK18" s="67" t="n">
        <v>11</v>
      </c>
      <c r="AL18" s="120"/>
      <c r="AM18" s="88"/>
      <c r="AN18" s="70"/>
      <c r="AO18" s="71"/>
      <c r="AP18" s="72"/>
      <c r="AQ18" s="73"/>
      <c r="AR18" s="74" t="n">
        <f aca="false">DATEDIF(AQ18,AP35,"Y")</f>
        <v>119</v>
      </c>
      <c r="AS18" s="75"/>
      <c r="AT18" s="76" t="s">
        <v>26</v>
      </c>
      <c r="AU18" s="77"/>
      <c r="AV18" s="77"/>
      <c r="AW18" s="89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9" t="e">
        <f aca="false">IF(#REF!="","",#REF!)</f>
        <v>#REF!</v>
      </c>
      <c r="HW18" s="79" t="str">
        <f aca="false">IF(AU18="","",AU18)</f>
        <v/>
      </c>
    </row>
    <row r="19" customFormat="false" ht="33" hidden="false" customHeight="true" outlineLevel="0" collapsed="false">
      <c r="B19" s="127"/>
      <c r="C19" s="127"/>
      <c r="D19" s="127"/>
      <c r="E19" s="127"/>
      <c r="F19" s="12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28"/>
      <c r="AC19" s="128"/>
      <c r="AD19" s="128"/>
      <c r="AE19" s="128"/>
      <c r="AF19" s="128"/>
      <c r="AG19" s="128"/>
      <c r="AH19" s="128"/>
      <c r="AI19" s="128"/>
      <c r="AK19" s="67" t="n">
        <v>12</v>
      </c>
      <c r="AL19" s="120"/>
      <c r="AM19" s="88"/>
      <c r="AN19" s="70"/>
      <c r="AO19" s="71"/>
      <c r="AP19" s="72"/>
      <c r="AQ19" s="73"/>
      <c r="AR19" s="74" t="n">
        <f aca="false">DATEDIF(AQ19,AP35,"Y")</f>
        <v>119</v>
      </c>
      <c r="AS19" s="75"/>
      <c r="AT19" s="76" t="s">
        <v>26</v>
      </c>
      <c r="AU19" s="77"/>
      <c r="AV19" s="77"/>
      <c r="AW19" s="89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9" t="e">
        <f aca="false">IF(#REF!="","",#REF!)</f>
        <v>#REF!</v>
      </c>
      <c r="HW19" s="79" t="str">
        <f aca="false">IF(AU19="","",AU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28"/>
      <c r="AC20" s="128"/>
      <c r="AD20" s="128"/>
      <c r="AE20" s="128"/>
      <c r="AF20" s="128"/>
      <c r="AG20" s="128"/>
      <c r="AH20" s="128"/>
      <c r="AI20" s="128"/>
      <c r="AK20" s="67" t="n">
        <v>13</v>
      </c>
      <c r="AL20" s="120"/>
      <c r="AM20" s="88"/>
      <c r="AN20" s="70"/>
      <c r="AO20" s="71"/>
      <c r="AP20" s="72"/>
      <c r="AQ20" s="73"/>
      <c r="AR20" s="74" t="n">
        <f aca="false">DATEDIF(AQ20,AP35,"Y")</f>
        <v>119</v>
      </c>
      <c r="AS20" s="75"/>
      <c r="AT20" s="76" t="s">
        <v>26</v>
      </c>
      <c r="AU20" s="77"/>
      <c r="AV20" s="77"/>
      <c r="AW20" s="89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9" t="e">
        <f aca="false">IF(#REF!="","",#REF!)</f>
        <v>#REF!</v>
      </c>
      <c r="HW20" s="79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120"/>
      <c r="AM21" s="88"/>
      <c r="AN21" s="70"/>
      <c r="AO21" s="71"/>
      <c r="AP21" s="72"/>
      <c r="AQ21" s="73"/>
      <c r="AR21" s="74" t="n">
        <f aca="false">DATEDIF(AQ21,AP35,"Y")</f>
        <v>119</v>
      </c>
      <c r="AS21" s="75"/>
      <c r="AT21" s="76" t="s">
        <v>26</v>
      </c>
      <c r="AU21" s="77"/>
      <c r="AV21" s="77"/>
      <c r="AW21" s="89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9" t="e">
        <f aca="false">IF(#REF!="","",#REF!)</f>
        <v>#REF!</v>
      </c>
      <c r="HW21" s="79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120"/>
      <c r="AM22" s="88"/>
      <c r="AN22" s="131"/>
      <c r="AO22" s="71"/>
      <c r="AP22" s="72"/>
      <c r="AQ22" s="73"/>
      <c r="AR22" s="74" t="n">
        <f aca="false">DATEDIF(AQ22,AP35,"Y")</f>
        <v>119</v>
      </c>
      <c r="AS22" s="75"/>
      <c r="AT22" s="132" t="s">
        <v>26</v>
      </c>
      <c r="AU22" s="77"/>
      <c r="AV22" s="77"/>
      <c r="AW22" s="89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9" t="e">
        <f aca="false">IF(#REF!="","",#REF!)</f>
        <v>#REF!</v>
      </c>
      <c r="HW22" s="79" t="str">
        <f aca="false">IF(AU27="","",AU27)</f>
        <v/>
      </c>
    </row>
    <row r="23" customFormat="false" ht="33" hidden="false" customHeight="true" outlineLevel="0" collapsed="false">
      <c r="B23" s="133"/>
      <c r="C23" s="133"/>
      <c r="D23" s="133"/>
      <c r="E23" s="133"/>
      <c r="F23" s="13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8"/>
      <c r="AI23" s="128"/>
      <c r="AK23" s="67" t="n">
        <v>16</v>
      </c>
      <c r="AL23" s="135"/>
      <c r="AM23" s="112"/>
      <c r="AN23" s="136"/>
      <c r="AO23" s="71"/>
      <c r="AP23" s="72"/>
      <c r="AQ23" s="73"/>
      <c r="AR23" s="74" t="n">
        <f aca="false">DATEDIF(AQ23,AP35,"Y")</f>
        <v>119</v>
      </c>
      <c r="AS23" s="75"/>
      <c r="AT23" s="137" t="s">
        <v>26</v>
      </c>
      <c r="AU23" s="77"/>
      <c r="AV23" s="77"/>
      <c r="AW23" s="89"/>
      <c r="AY23" s="60"/>
      <c r="AZ23" s="60"/>
      <c r="BA23" s="60"/>
      <c r="BB23" s="61"/>
      <c r="BC23" s="19"/>
      <c r="BD23" s="19"/>
      <c r="BE23" s="61"/>
      <c r="BF23" s="61"/>
      <c r="HV23" s="79"/>
      <c r="HW23" s="79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4"/>
      <c r="AC24" s="114"/>
      <c r="AD24" s="114"/>
      <c r="AE24" s="114"/>
      <c r="AF24" s="114"/>
      <c r="AG24" s="114"/>
      <c r="AH24" s="114"/>
      <c r="AI24" s="114"/>
      <c r="AK24" s="67" t="n">
        <v>17</v>
      </c>
      <c r="AL24" s="120"/>
      <c r="AM24" s="88"/>
      <c r="AN24" s="70"/>
      <c r="AO24" s="71"/>
      <c r="AP24" s="72"/>
      <c r="AQ24" s="73"/>
      <c r="AR24" s="74" t="n">
        <f aca="false">DATEDIF(AQ24,AP35,"Y")</f>
        <v>119</v>
      </c>
      <c r="AS24" s="75"/>
      <c r="AT24" s="76" t="s">
        <v>26</v>
      </c>
      <c r="AU24" s="77"/>
      <c r="AV24" s="77"/>
      <c r="AW24" s="89"/>
      <c r="AY24" s="60"/>
      <c r="AZ24" s="60"/>
      <c r="BA24" s="60"/>
      <c r="BB24" s="61"/>
      <c r="BC24" s="19"/>
      <c r="BD24" s="19"/>
      <c r="BE24" s="61"/>
      <c r="BF24" s="61"/>
      <c r="HV24" s="79"/>
      <c r="HW24" s="79"/>
    </row>
    <row r="25" customFormat="false" ht="33" hidden="false" customHeight="true" outlineLevel="0" collapsed="false">
      <c r="B25" s="127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28"/>
      <c r="AC25" s="128"/>
      <c r="AD25" s="128"/>
      <c r="AE25" s="128"/>
      <c r="AF25" s="128"/>
      <c r="AG25" s="128"/>
      <c r="AH25" s="128"/>
      <c r="AI25" s="128"/>
      <c r="AK25" s="67" t="n">
        <v>18</v>
      </c>
      <c r="AL25" s="120"/>
      <c r="AM25" s="88"/>
      <c r="AN25" s="70"/>
      <c r="AO25" s="71"/>
      <c r="AP25" s="72"/>
      <c r="AQ25" s="73"/>
      <c r="AR25" s="74" t="n">
        <f aca="false">DATEDIF(AQ25,AP35,"Y")</f>
        <v>119</v>
      </c>
      <c r="AS25" s="75"/>
      <c r="AT25" s="76" t="s">
        <v>26</v>
      </c>
      <c r="AU25" s="77"/>
      <c r="AV25" s="77"/>
      <c r="AW25" s="89"/>
      <c r="HV25" s="79"/>
      <c r="HW25" s="79"/>
    </row>
    <row r="26" customFormat="false" ht="33" hidden="false" customHeight="true" outlineLevel="0" collapsed="false">
      <c r="B26" s="127"/>
      <c r="C26" s="127"/>
      <c r="D26" s="127"/>
      <c r="E26" s="127"/>
      <c r="F26" s="12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28"/>
      <c r="AC26" s="128"/>
      <c r="AD26" s="128"/>
      <c r="AE26" s="128"/>
      <c r="AF26" s="128"/>
      <c r="AG26" s="128"/>
      <c r="AH26" s="128"/>
      <c r="AI26" s="128"/>
      <c r="AK26" s="67" t="n">
        <v>19</v>
      </c>
      <c r="AL26" s="120"/>
      <c r="AM26" s="88"/>
      <c r="AN26" s="70"/>
      <c r="AO26" s="71"/>
      <c r="AP26" s="72"/>
      <c r="AQ26" s="73"/>
      <c r="AR26" s="74" t="n">
        <f aca="false">DATEDIF(AQ26,AP35,"Y")</f>
        <v>119</v>
      </c>
      <c r="AS26" s="75"/>
      <c r="AT26" s="76" t="s">
        <v>26</v>
      </c>
      <c r="AU26" s="77"/>
      <c r="AV26" s="77"/>
      <c r="AW26" s="89"/>
      <c r="HV26" s="79"/>
      <c r="HW26" s="79"/>
    </row>
    <row r="27" customFormat="false" ht="33" hidden="false" customHeight="true" outlineLevel="0" collapsed="false">
      <c r="B27" s="138"/>
      <c r="C27" s="138"/>
      <c r="D27" s="138"/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9"/>
      <c r="AC27" s="119"/>
      <c r="AD27" s="119"/>
      <c r="AE27" s="119"/>
      <c r="AF27" s="119"/>
      <c r="AG27" s="119"/>
      <c r="AH27" s="119"/>
      <c r="AI27" s="119"/>
      <c r="AK27" s="139" t="n">
        <v>20</v>
      </c>
      <c r="AL27" s="140"/>
      <c r="AM27" s="117"/>
      <c r="AN27" s="141"/>
      <c r="AO27" s="142"/>
      <c r="AP27" s="143"/>
      <c r="AQ27" s="144"/>
      <c r="AR27" s="145" t="n">
        <f aca="false">DATEDIF(AQ27,AP35,"Y")</f>
        <v>119</v>
      </c>
      <c r="AS27" s="146"/>
      <c r="AT27" s="147" t="s">
        <v>26</v>
      </c>
      <c r="AU27" s="101"/>
      <c r="AV27" s="101"/>
      <c r="AW27" s="148"/>
      <c r="HV27" s="79"/>
      <c r="HW27" s="79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0"/>
      <c r="AL28" s="150"/>
      <c r="AM28" s="34"/>
      <c r="AN28" s="151"/>
      <c r="AO28" s="34"/>
      <c r="AP28" s="34"/>
      <c r="AQ28" s="34"/>
      <c r="AR28" s="152"/>
      <c r="AS28" s="34"/>
      <c r="AT28" s="37"/>
      <c r="AU28" s="34"/>
      <c r="AV28" s="34"/>
      <c r="AW28" s="153"/>
      <c r="HV28" s="79"/>
      <c r="HW28" s="79"/>
    </row>
    <row r="29" customFormat="false" ht="26.25" hidden="false" customHeight="true" outlineLevel="0" collapsed="false">
      <c r="B29" s="154" t="s">
        <v>53</v>
      </c>
      <c r="C29" s="154"/>
      <c r="D29" s="155" t="s">
        <v>54</v>
      </c>
      <c r="E29" s="155"/>
      <c r="F29" s="155"/>
      <c r="G29" s="155"/>
      <c r="H29" s="156" t="s">
        <v>55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56</v>
      </c>
      <c r="W29" s="157"/>
      <c r="X29" s="157"/>
      <c r="Y29" s="157"/>
      <c r="Z29" s="157" t="s">
        <v>57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8"/>
      <c r="AO29" s="159"/>
      <c r="AP29" s="159"/>
      <c r="AQ29" s="159"/>
      <c r="AR29" s="159"/>
      <c r="AS29" s="159"/>
      <c r="AT29" s="159"/>
      <c r="AU29" s="159"/>
      <c r="AV29" s="159"/>
      <c r="AW29" s="159"/>
      <c r="AX29" s="160"/>
      <c r="AY29" s="160"/>
      <c r="AZ29" s="160"/>
      <c r="BA29" s="160"/>
      <c r="BB29" s="160"/>
      <c r="BC29" s="161"/>
      <c r="HU29" s="79"/>
      <c r="HV29" s="79"/>
    </row>
    <row r="30" customFormat="false" ht="25.5" hidden="false" customHeight="true" outlineLevel="0" collapsed="false">
      <c r="B30" s="154"/>
      <c r="C30" s="154"/>
      <c r="D30" s="162"/>
      <c r="E30" s="162"/>
      <c r="F30" s="162"/>
      <c r="G30" s="162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3"/>
      <c r="W30" s="163"/>
      <c r="X30" s="163"/>
      <c r="Y30" s="164" t="s">
        <v>58</v>
      </c>
      <c r="Z30" s="165"/>
      <c r="AA30" s="165"/>
      <c r="AB30" s="165"/>
      <c r="AC30" s="165"/>
      <c r="AD30" s="165"/>
      <c r="AE30" s="165"/>
      <c r="AF30" s="165"/>
      <c r="AG30" s="114"/>
      <c r="AH30" s="114"/>
      <c r="AI30" s="114"/>
      <c r="AJ30" s="114"/>
      <c r="AK30" s="114"/>
      <c r="AL30" s="114"/>
      <c r="AM30" s="114"/>
      <c r="AO30" s="166" t="s">
        <v>59</v>
      </c>
      <c r="AP30" s="167"/>
      <c r="AQ30" s="167"/>
      <c r="AR30" s="168" t="s">
        <v>60</v>
      </c>
      <c r="AS30" s="168"/>
      <c r="AT30" s="169"/>
      <c r="AU30" s="170"/>
      <c r="AV30" s="170"/>
      <c r="AW30" s="169"/>
      <c r="AX30" s="171"/>
      <c r="AY30" s="172"/>
      <c r="AZ30" s="173"/>
      <c r="BA30" s="173"/>
      <c r="BB30" s="173"/>
      <c r="HU30" s="79"/>
      <c r="HV30" s="79"/>
    </row>
    <row r="31" customFormat="false" ht="25.5" hidden="false" customHeight="true" outlineLevel="0" collapsed="false">
      <c r="B31" s="154"/>
      <c r="C31" s="154"/>
      <c r="D31" s="127"/>
      <c r="E31" s="127"/>
      <c r="F31" s="127"/>
      <c r="G31" s="127"/>
      <c r="H31" s="88"/>
      <c r="I31" s="88"/>
      <c r="J31" s="88"/>
      <c r="K31" s="88"/>
      <c r="L31" s="88"/>
      <c r="M31" s="88"/>
      <c r="N31" s="88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8</v>
      </c>
      <c r="Z31" s="88"/>
      <c r="AA31" s="88"/>
      <c r="AB31" s="88"/>
      <c r="AC31" s="88"/>
      <c r="AD31" s="88"/>
      <c r="AE31" s="88"/>
      <c r="AF31" s="88"/>
      <c r="AG31" s="177"/>
      <c r="AH31" s="177"/>
      <c r="AI31" s="177"/>
      <c r="AJ31" s="177"/>
      <c r="AK31" s="177"/>
      <c r="AL31" s="177"/>
      <c r="AM31" s="177"/>
      <c r="AO31" s="178" t="s">
        <v>61</v>
      </c>
      <c r="AP31" s="178"/>
      <c r="AQ31" s="179"/>
      <c r="AR31" s="180" t="s">
        <v>62</v>
      </c>
      <c r="AS31" s="180"/>
      <c r="AT31" s="181"/>
      <c r="AU31" s="181"/>
      <c r="AV31" s="182" t="s">
        <v>63</v>
      </c>
      <c r="AW31" s="181"/>
      <c r="HU31" s="79"/>
      <c r="HV31" s="79"/>
    </row>
    <row r="32" customFormat="false" ht="25.5" hidden="false" customHeight="true" outlineLevel="0" collapsed="false">
      <c r="B32" s="154"/>
      <c r="C32" s="154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8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O32" s="178"/>
      <c r="AP32" s="178"/>
      <c r="AQ32" s="179"/>
      <c r="AR32" s="180"/>
      <c r="AS32" s="180"/>
      <c r="AT32" s="181"/>
      <c r="AU32" s="181"/>
      <c r="AV32" s="182"/>
      <c r="AW32" s="169"/>
      <c r="HU32" s="79"/>
      <c r="HV32" s="79"/>
    </row>
    <row r="33" customFormat="false" ht="21" hidden="false" customHeight="true" outlineLevel="0" collapsed="false">
      <c r="B33" s="188" t="s">
        <v>64</v>
      </c>
      <c r="HV33" s="79"/>
    </row>
    <row r="34" customFormat="false" ht="21" hidden="false" customHeight="true" outlineLevel="0" collapsed="false">
      <c r="B34" s="189" t="s">
        <v>65</v>
      </c>
      <c r="E34" s="190"/>
      <c r="F34" s="191"/>
      <c r="G34" s="191"/>
      <c r="H34" s="191"/>
      <c r="I34" s="191"/>
      <c r="J34" s="191"/>
      <c r="K34" s="191"/>
      <c r="AO34" s="17"/>
      <c r="AP34" s="192" t="s">
        <v>66</v>
      </c>
      <c r="AQ34" s="17"/>
      <c r="AR34" s="18"/>
      <c r="AS34" s="17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3"/>
      <c r="C35" s="194"/>
      <c r="D35" s="191"/>
      <c r="E35" s="191"/>
      <c r="F35" s="191"/>
      <c r="G35" s="191"/>
      <c r="H35" s="191"/>
      <c r="I35" s="191"/>
      <c r="J35" s="191"/>
      <c r="K35" s="191"/>
      <c r="AO35" s="195" t="s">
        <v>67</v>
      </c>
      <c r="AP35" s="196" t="n">
        <v>43760</v>
      </c>
      <c r="AQ35" s="196"/>
      <c r="AR35" s="197"/>
      <c r="AT35" s="198"/>
      <c r="AU35" s="199"/>
      <c r="AV35" s="199"/>
      <c r="AW35" s="198"/>
      <c r="AX35" s="198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21" hidden="false" customHeight="true" outlineLevel="0" collapsed="false">
      <c r="B36" s="193"/>
      <c r="C36" s="194"/>
      <c r="D36" s="191"/>
      <c r="E36" s="191"/>
      <c r="F36" s="191"/>
      <c r="G36" s="191"/>
      <c r="H36" s="191"/>
      <c r="I36" s="191"/>
      <c r="J36" s="191"/>
      <c r="K36" s="191"/>
      <c r="AN36" s="6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</row>
    <row r="37" customFormat="false" ht="21" hidden="false" customHeight="true" outlineLevel="0" collapsed="false">
      <c r="B37" s="193"/>
      <c r="C37" s="194"/>
      <c r="D37" s="191"/>
      <c r="E37" s="191"/>
      <c r="F37" s="191"/>
      <c r="G37" s="191"/>
      <c r="H37" s="191"/>
      <c r="I37" s="191"/>
      <c r="J37" s="191"/>
      <c r="K37" s="191"/>
      <c r="AN37" s="6"/>
    </row>
    <row r="38" customFormat="false" ht="21" hidden="false" customHeight="true" outlineLevel="0" collapsed="false">
      <c r="B38" s="193"/>
      <c r="C38" s="194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93"/>
      <c r="C39" s="201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8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7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M29"/>
    <mergeCell ref="AO29:AW29"/>
    <mergeCell ref="D30:G30"/>
    <mergeCell ref="H30:N30"/>
    <mergeCell ref="O30:U30"/>
    <mergeCell ref="V30:X30"/>
    <mergeCell ref="Z30:AF30"/>
    <mergeCell ref="AG30:AM30"/>
    <mergeCell ref="AR30:AS30"/>
    <mergeCell ref="AZ30:BB30"/>
    <mergeCell ref="D31:G31"/>
    <mergeCell ref="H31:N31"/>
    <mergeCell ref="O31:U31"/>
    <mergeCell ref="V31:X31"/>
    <mergeCell ref="Z31:AF31"/>
    <mergeCell ref="AG31:AM31"/>
    <mergeCell ref="AO31:AP32"/>
    <mergeCell ref="AQ31:AQ32"/>
    <mergeCell ref="AR31:AS32"/>
    <mergeCell ref="AV31:AV32"/>
    <mergeCell ref="D32:G32"/>
    <mergeCell ref="H32:N32"/>
    <mergeCell ref="O32:U32"/>
    <mergeCell ref="V32:X32"/>
    <mergeCell ref="Z32:AF32"/>
    <mergeCell ref="AG32:AM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1328125" defaultRowHeight="12" zeroHeight="false" outlineLevelRow="0" outlineLevelCol="0"/>
  <cols>
    <col collapsed="false" customWidth="true" hidden="false" outlineLevel="0" max="14" min="1" style="215" width="2.99"/>
    <col collapsed="false" customWidth="true" hidden="false" outlineLevel="0" max="16" min="15" style="215" width="4.99"/>
    <col collapsed="false" customWidth="true" hidden="false" outlineLevel="0" max="37" min="17" style="215" width="2.99"/>
    <col collapsed="false" customWidth="true" hidden="false" outlineLevel="0" max="38" min="38" style="215" width="1.56"/>
    <col collapsed="false" customWidth="true" hidden="false" outlineLevel="0" max="41" min="39" style="215" width="1.42"/>
    <col collapsed="false" customWidth="true" hidden="false" outlineLevel="0" max="42" min="42" style="215" width="0.99"/>
    <col collapsed="false" customWidth="true" hidden="false" outlineLevel="0" max="43" min="43" style="215" width="1.42"/>
    <col collapsed="false" customWidth="true" hidden="false" outlineLevel="0" max="44" min="44" style="215" width="1.28"/>
    <col collapsed="false" customWidth="true" hidden="false" outlineLevel="0" max="45" min="45" style="215" width="1.13"/>
    <col collapsed="false" customWidth="true" hidden="false" outlineLevel="0" max="46" min="46" style="215" width="1.42"/>
    <col collapsed="false" customWidth="true" hidden="false" outlineLevel="0" max="86" min="47" style="215" width="2.99"/>
    <col collapsed="false" customWidth="false" hidden="false" outlineLevel="0" max="257" min="87" style="215" width="9.13"/>
  </cols>
  <sheetData>
    <row r="1" customFormat="false" ht="31.15" hidden="false" customHeight="true" outlineLevel="0" collapsed="false">
      <c r="A1" s="216" t="s">
        <v>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</row>
    <row r="2" customFormat="false" ht="9.75" hidden="false" customHeight="true" outlineLevel="0" collapsed="false">
      <c r="A2" s="217"/>
      <c r="B2" s="217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14.25" hidden="false" customHeight="true" outlineLevel="0" collapsed="false">
      <c r="A3" s="219" t="s">
        <v>8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221" t="s">
        <v>69</v>
      </c>
      <c r="B5" s="222" t="s">
        <v>70</v>
      </c>
      <c r="C5" s="223" t="s">
        <v>37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3.5" hidden="false" customHeight="true" outlineLevel="0" collapsed="false">
      <c r="A6" s="221"/>
      <c r="B6" s="222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.75" hidden="false" customHeight="true" outlineLevel="0" collapsed="false">
      <c r="A7" s="221"/>
      <c r="B7" s="2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26.25" hidden="false" customHeight="true" outlineLevel="0" collapsed="false">
      <c r="A8" s="221"/>
      <c r="B8" s="222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true" outlineLevel="0" collapsed="false">
      <c r="A9" s="221"/>
      <c r="B9" s="222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21"/>
      <c r="B10" s="222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true" outlineLevel="0" collapsed="false">
      <c r="A11" s="221"/>
      <c r="B11" s="22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true" outlineLevel="0" collapsed="false">
      <c r="A12" s="221"/>
      <c r="B12" s="226" t="s">
        <v>55</v>
      </c>
      <c r="C12" s="227" t="s">
        <v>71</v>
      </c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true" outlineLevel="0" collapsed="false">
      <c r="A13" s="221"/>
      <c r="B13" s="226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3.5" hidden="false" customHeight="true" outlineLevel="0" collapsed="false">
      <c r="A14" s="221"/>
      <c r="B14" s="226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6.5" hidden="false" customHeight="true" outlineLevel="0" collapsed="false">
      <c r="A15" s="221"/>
      <c r="B15" s="226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true" outlineLevel="0" collapsed="false">
      <c r="A16" s="221"/>
      <c r="B16" s="231" t="s">
        <v>31</v>
      </c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true" outlineLevel="0" collapsed="false">
      <c r="A17" s="221"/>
      <c r="B17" s="234" t="s">
        <v>36</v>
      </c>
      <c r="C17" s="235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true" outlineLevel="0" collapsed="false">
      <c r="A18" s="221"/>
      <c r="B18" s="236" t="s">
        <v>33</v>
      </c>
      <c r="C18" s="236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6" hidden="false" customHeight="true" outlineLevel="0" collapsed="false">
      <c r="A19" s="221"/>
      <c r="B19" s="234" t="s">
        <v>36</v>
      </c>
      <c r="C19" s="235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221"/>
      <c r="B20" s="231" t="s">
        <v>72</v>
      </c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true" outlineLevel="0" collapsed="false">
      <c r="A21" s="221"/>
      <c r="B21" s="234" t="s">
        <v>73</v>
      </c>
      <c r="C21" s="235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6" hidden="false" customHeight="true" outlineLevel="0" collapsed="false">
      <c r="A22" s="221"/>
      <c r="B22" s="237" t="s">
        <v>38</v>
      </c>
      <c r="C22" s="237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A23" s="221"/>
      <c r="B23" s="237"/>
      <c r="C23" s="237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true" outlineLevel="0" collapsed="false">
      <c r="A24" s="221"/>
      <c r="B24" s="238" t="s">
        <v>29</v>
      </c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true" outlineLevel="0" collapsed="false">
      <c r="A25" s="221"/>
      <c r="B25" s="240" t="s">
        <v>74</v>
      </c>
      <c r="C25" s="241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8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</sheetData>
  <mergeCells count="19">
    <mergeCell ref="A1:R1"/>
    <mergeCell ref="A3:F4"/>
    <mergeCell ref="G3:R4"/>
    <mergeCell ref="A5:A25"/>
    <mergeCell ref="B5:B11"/>
    <mergeCell ref="C5:D6"/>
    <mergeCell ref="E5:R6"/>
    <mergeCell ref="C7:R11"/>
    <mergeCell ref="B12:B15"/>
    <mergeCell ref="E12:R12"/>
    <mergeCell ref="C13:R15"/>
    <mergeCell ref="D16:R17"/>
    <mergeCell ref="B18:C18"/>
    <mergeCell ref="D18:R19"/>
    <mergeCell ref="D20:R21"/>
    <mergeCell ref="B22:C23"/>
    <mergeCell ref="D22:R23"/>
    <mergeCell ref="B24:C24"/>
    <mergeCell ref="D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大野伴和</cp:lastModifiedBy>
  <cp:lastPrinted>2013-09-19T03:19:31Z</cp:lastPrinted>
  <dcterms:modified xsi:type="dcterms:W3CDTF">2019-08-26T14:29:02Z</dcterms:modified>
  <cp:revision>0</cp:revision>
  <dc:subject/>
  <dc:title/>
</cp:coreProperties>
</file>