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入力4 (2)" sheetId="1" state="visible" r:id="rId2"/>
  </sheets>
  <definedNames>
    <definedName function="false" hidden="false" localSheetId="0" name="_xlnm.Print_Area" vbProcedure="false">'結果入力4 (2)'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8"/>
        <rFont val="Noto Sans"/>
        <family val="2"/>
      </rPr>
      <t xml:space="preserve">２０１９オール十勝フットサルＢ－１グランプリ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一般の部）第４戦
（結果）
</t>
    </r>
  </si>
  <si>
    <t xml:space="preserve">連盟役員：椿、野杉、</t>
  </si>
  <si>
    <t xml:space="preserve">試合時間</t>
  </si>
  <si>
    <t xml:space="preserve">８分　１本</t>
  </si>
  <si>
    <t xml:space="preserve">令和元年９月６日（金）
午後７時１０分　キックオフ</t>
  </si>
  <si>
    <t xml:space="preserve">会場：帯広南の森人工芝コート　　ＰＭ７時集合</t>
  </si>
  <si>
    <t xml:space="preserve">各チームは審判１名づつでお願いします               
  大会趣旨にのっとり　表彰はありません。</t>
  </si>
  <si>
    <t xml:space="preserve">主催：十勝フットサル連盟</t>
  </si>
  <si>
    <t xml:space="preserve">勝</t>
  </si>
  <si>
    <t xml:space="preserve">分</t>
  </si>
  <si>
    <t xml:space="preserve">負</t>
  </si>
  <si>
    <t xml:space="preserve">勝点</t>
  </si>
  <si>
    <t xml:space="preserve">得失</t>
  </si>
  <si>
    <t xml:space="preserve">総得点</t>
  </si>
  <si>
    <t xml:space="preserve">順位</t>
  </si>
  <si>
    <t xml:space="preserve">順</t>
  </si>
  <si>
    <t xml:space="preserve">時間</t>
  </si>
  <si>
    <t xml:space="preserve">対戦チーム</t>
  </si>
  <si>
    <t xml:space="preserve">審　　判</t>
  </si>
  <si>
    <t xml:space="preserve">点差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</si>
  <si>
    <t xml:space="preserve">：</t>
  </si>
  <si>
    <t xml:space="preserve">連盟</t>
  </si>
  <si>
    <t xml:space="preserve">Legend</t>
  </si>
  <si>
    <t xml:space="preserve">当該勝ち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</t>
    </r>
  </si>
  <si>
    <t xml:space="preserve">-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r>
      <rPr>
        <sz val="16"/>
        <rFont val="ＭＳ 明朝"/>
        <family val="1"/>
        <charset val="128"/>
      </rPr>
      <t xml:space="preserve">FC</t>
    </r>
    <r>
      <rPr>
        <sz val="16"/>
        <rFont val="Noto Sans"/>
        <family val="2"/>
      </rPr>
      <t xml:space="preserve">じゃが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0</t>
    </r>
  </si>
  <si>
    <r>
      <rPr>
        <sz val="16"/>
        <rFont val="ＭＳ 明朝"/>
        <family val="1"/>
        <charset val="128"/>
      </rPr>
      <t xml:space="preserve">FC</t>
    </r>
    <r>
      <rPr>
        <sz val="16"/>
        <rFont val="Noto Sans"/>
        <family val="2"/>
      </rPr>
      <t xml:space="preserve">バースト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</si>
  <si>
    <t xml:space="preserve">スパークス</t>
  </si>
  <si>
    <t xml:space="preserve">当該負け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t xml:space="preserve">D M F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</si>
  <si>
    <r>
      <rPr>
        <sz val="16"/>
        <rFont val="Noto Sans"/>
        <family val="2"/>
      </rPr>
      <t xml:space="preserve">審判不帯同：</t>
    </r>
    <r>
      <rPr>
        <sz val="16"/>
        <rFont val="ＭＳ 明朝"/>
        <family val="1"/>
        <charset val="128"/>
      </rPr>
      <t xml:space="preserve">FC</t>
    </r>
    <r>
      <rPr>
        <sz val="16"/>
        <rFont val="Noto Sans"/>
        <family val="2"/>
      </rPr>
      <t xml:space="preserve">バースト・</t>
    </r>
    <r>
      <rPr>
        <sz val="16"/>
        <rFont val="ＭＳ 明朝"/>
        <family val="1"/>
        <charset val="128"/>
      </rPr>
      <t xml:space="preserve">DMF</t>
    </r>
  </si>
  <si>
    <t xml:space="preserve">※</t>
  </si>
  <si>
    <t xml:space="preserve">各チームは　審判割り当て表を確認して　審判・記録を行ってください。</t>
  </si>
  <si>
    <t xml:space="preserve">参加： ５　チーム
選手：４３ 名
観客：　８ 名
役員： ２　名</t>
  </si>
  <si>
    <t xml:space="preserve">大会の趣旨を十分ご理解ください。</t>
  </si>
  <si>
    <t xml:space="preserve">ショルダーアタック、スライデイングタックルは禁止です。</t>
  </si>
  <si>
    <t xml:space="preserve">大会趣旨にそぐわないプレーをする選手には本部より注意をし、直らない場合は退場していただきます。</t>
  </si>
  <si>
    <t xml:space="preserve">試合終了後　審判は本部まで　結果の報告をお願いいたします。</t>
  </si>
  <si>
    <r>
      <rPr>
        <sz val="14"/>
        <rFont val="Noto Sans"/>
        <family val="2"/>
      </rPr>
      <t xml:space="preserve">十勝フットサル連盟　事務局
ＦＡＸ：０１５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０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９６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&quot;▲ &quot;0"/>
    <numFmt numFmtId="168" formatCode="[$-409]h:mm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17" activeCellId="0" sqref="Q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89"/>
    <col collapsed="false" customWidth="true" hidden="false" outlineLevel="0" max="12" min="2" style="1" width="4.39"/>
    <col collapsed="false" customWidth="true" hidden="false" outlineLevel="0" max="13" min="13" style="1" width="4.69"/>
    <col collapsed="false" customWidth="true" hidden="false" outlineLevel="0" max="23" min="14" style="1" width="4.39"/>
    <col collapsed="false" customWidth="true" hidden="false" outlineLevel="0" max="24" min="24" style="1" width="2.99"/>
    <col collapsed="false" customWidth="true" hidden="false" outlineLevel="0" max="25" min="25" style="1" width="2.89"/>
    <col collapsed="false" customWidth="true" hidden="false" outlineLevel="0" max="26" min="26" style="1" width="6.19"/>
    <col collapsed="false" customWidth="true" hidden="false" outlineLevel="0" max="27" min="27" style="1" width="12.09"/>
    <col collapsed="false" customWidth="true" hidden="false" outlineLevel="0" max="28" min="28" style="1" width="2.7"/>
    <col collapsed="false" customWidth="true" hidden="false" outlineLevel="0" max="29" min="29" style="2" width="1.09"/>
    <col collapsed="false" customWidth="true" hidden="false" outlineLevel="0" max="30" min="30" style="2" width="2.7"/>
    <col collapsed="false" customWidth="true" hidden="false" outlineLevel="0" max="31" min="31" style="2" width="12.19"/>
    <col collapsed="false" customWidth="true" hidden="false" outlineLevel="0" max="32" min="32" style="1" width="11.99"/>
    <col collapsed="false" customWidth="true" hidden="false" outlineLevel="0" max="33" min="33" style="1" width="11.69"/>
    <col collapsed="false" customWidth="true" hidden="false" outlineLevel="0" max="34" min="34" style="2" width="7.09"/>
    <col collapsed="false" customWidth="false" hidden="false" outlineLevel="0" max="257" min="35" style="1" width="8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4"/>
    </row>
    <row r="2" customFormat="false" ht="48" hidden="false" customHeight="true" outlineLevel="0" collapsed="false">
      <c r="A2" s="5"/>
      <c r="E2" s="6" t="s">
        <v>2</v>
      </c>
      <c r="F2" s="6"/>
      <c r="G2" s="6"/>
      <c r="H2" s="7" t="s">
        <v>3</v>
      </c>
      <c r="I2" s="7"/>
      <c r="J2" s="7"/>
      <c r="K2" s="7"/>
      <c r="M2" s="8" t="s">
        <v>4</v>
      </c>
      <c r="N2" s="8"/>
      <c r="O2" s="8"/>
      <c r="P2" s="8"/>
      <c r="Q2" s="8"/>
      <c r="R2" s="8"/>
      <c r="S2" s="8"/>
      <c r="T2" s="8"/>
      <c r="U2" s="8"/>
      <c r="V2" s="9" t="s">
        <v>5</v>
      </c>
      <c r="W2" s="9"/>
      <c r="X2" s="9"/>
      <c r="Y2" s="9"/>
      <c r="Z2" s="9"/>
      <c r="AA2" s="9"/>
      <c r="AB2" s="9"/>
      <c r="AC2" s="9"/>
      <c r="AD2" s="9"/>
      <c r="AE2" s="9"/>
    </row>
    <row r="3" customFormat="false" ht="40.2" hidden="false" customHeight="true" outlineLevel="0" collapsed="false">
      <c r="A3" s="5"/>
      <c r="B3" s="10"/>
      <c r="C3" s="10"/>
      <c r="D3" s="10"/>
      <c r="F3" s="11"/>
      <c r="G3" s="11"/>
      <c r="H3" s="11"/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Y3" s="13" t="s">
        <v>7</v>
      </c>
      <c r="Z3" s="13"/>
      <c r="AA3" s="13"/>
      <c r="AB3" s="13"/>
      <c r="AC3" s="13"/>
      <c r="AD3" s="13"/>
      <c r="AE3" s="13"/>
      <c r="AF3" s="13"/>
      <c r="AG3" s="13"/>
    </row>
    <row r="4" customFormat="false" ht="35.4" hidden="false" customHeight="true" outlineLevel="0" collapsed="false">
      <c r="A4" s="14"/>
      <c r="B4" s="15" t="str">
        <f aca="false">A6</f>
        <v>Legend</v>
      </c>
      <c r="C4" s="15"/>
      <c r="D4" s="15"/>
      <c r="E4" s="15" t="str">
        <f aca="false">A8</f>
        <v>FCじゃが</v>
      </c>
      <c r="F4" s="15"/>
      <c r="G4" s="15"/>
      <c r="H4" s="16" t="str">
        <f aca="false">A10</f>
        <v>FCバースト</v>
      </c>
      <c r="I4" s="16"/>
      <c r="J4" s="16"/>
      <c r="K4" s="16" t="str">
        <f aca="false">A12</f>
        <v>スパークス</v>
      </c>
      <c r="L4" s="16"/>
      <c r="M4" s="16"/>
      <c r="N4" s="16" t="str">
        <f aca="false">A14</f>
        <v>D M F</v>
      </c>
      <c r="O4" s="16"/>
      <c r="P4" s="16"/>
      <c r="Q4" s="17" t="s">
        <v>8</v>
      </c>
      <c r="R4" s="18" t="s">
        <v>9</v>
      </c>
      <c r="S4" s="18" t="s">
        <v>10</v>
      </c>
      <c r="T4" s="18" t="s">
        <v>11</v>
      </c>
      <c r="U4" s="19" t="s">
        <v>12</v>
      </c>
      <c r="V4" s="20" t="s">
        <v>13</v>
      </c>
      <c r="W4" s="18" t="s">
        <v>14</v>
      </c>
      <c r="Y4" s="21" t="s">
        <v>15</v>
      </c>
      <c r="Z4" s="21" t="s">
        <v>16</v>
      </c>
      <c r="AA4" s="22" t="s">
        <v>17</v>
      </c>
      <c r="AB4" s="22"/>
      <c r="AC4" s="22"/>
      <c r="AD4" s="22"/>
      <c r="AE4" s="22"/>
      <c r="AF4" s="23" t="s">
        <v>18</v>
      </c>
      <c r="AG4" s="23"/>
      <c r="AH4" s="24"/>
      <c r="AI4" s="25"/>
    </row>
    <row r="5" s="2" customFormat="true" ht="35.4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18"/>
      <c r="T5" s="18"/>
      <c r="U5" s="26" t="s">
        <v>19</v>
      </c>
      <c r="V5" s="20"/>
      <c r="W5" s="18"/>
      <c r="Y5" s="27" t="n">
        <v>1</v>
      </c>
      <c r="Z5" s="28" t="s">
        <v>20</v>
      </c>
      <c r="AA5" s="29" t="str">
        <f aca="false">A6</f>
        <v>Legend</v>
      </c>
      <c r="AB5" s="29" t="n">
        <f aca="false">E7</f>
        <v>1</v>
      </c>
      <c r="AC5" s="30" t="s">
        <v>21</v>
      </c>
      <c r="AD5" s="30" t="n">
        <f aca="false">G7</f>
        <v>2</v>
      </c>
      <c r="AE5" s="31" t="str">
        <f aca="false">E4</f>
        <v>FCじゃが</v>
      </c>
      <c r="AF5" s="32" t="str">
        <f aca="false">AA9</f>
        <v>スパークス</v>
      </c>
      <c r="AG5" s="33" t="s">
        <v>22</v>
      </c>
      <c r="AH5" s="34"/>
      <c r="AI5" s="35"/>
    </row>
    <row r="6" customFormat="false" ht="35.4" hidden="false" customHeight="true" outlineLevel="0" collapsed="false">
      <c r="A6" s="36" t="s">
        <v>23</v>
      </c>
      <c r="B6" s="37"/>
      <c r="C6" s="37"/>
      <c r="D6" s="37"/>
      <c r="E6" s="38" t="n">
        <v>1</v>
      </c>
      <c r="F6" s="39" t="str">
        <f aca="false">IF(E7-G7=0,"△",IF(E7-G7&lt;0,"×","○"))</f>
        <v>×</v>
      </c>
      <c r="G6" s="40"/>
      <c r="H6" s="38" t="n">
        <v>4</v>
      </c>
      <c r="I6" s="39" t="str">
        <f aca="false">IF(H7-J7=0,"△",IF(H7-J7&lt;0,"×","○"))</f>
        <v>△</v>
      </c>
      <c r="J6" s="40"/>
      <c r="K6" s="38" t="n">
        <v>7</v>
      </c>
      <c r="L6" s="39" t="str">
        <f aca="false">IF(K7-M7=0,"△",IF(K7-M7&lt;0,"×","○"))</f>
        <v>○</v>
      </c>
      <c r="M6" s="40"/>
      <c r="N6" s="38" t="n">
        <v>10</v>
      </c>
      <c r="O6" s="39" t="str">
        <f aca="false">IF(N7-P7=0,"△",IF(N7-P7&lt;0,"×","○"))</f>
        <v>△</v>
      </c>
      <c r="P6" s="41"/>
      <c r="Q6" s="42" t="n">
        <f aca="false">COUNTIF(B6:P7,"○")</f>
        <v>1</v>
      </c>
      <c r="R6" s="43" t="n">
        <f aca="false">COUNTIF(B6:P7,"△")</f>
        <v>2</v>
      </c>
      <c r="S6" s="43" t="n">
        <f aca="false">COUNTIF(B6:P7,"×")</f>
        <v>1</v>
      </c>
      <c r="T6" s="44" t="n">
        <f aca="false">Q6*3+R6*1</f>
        <v>5</v>
      </c>
      <c r="U6" s="45" t="n">
        <f aca="false">(E7+H7+K7+N7)-(G7+J7+M7+P7)</f>
        <v>1</v>
      </c>
      <c r="V6" s="43" t="n">
        <f aca="false">E7+H7+K7+N7</f>
        <v>7</v>
      </c>
      <c r="W6" s="46" t="n">
        <v>2</v>
      </c>
      <c r="X6" s="47" t="s">
        <v>24</v>
      </c>
      <c r="Y6" s="48" t="n">
        <v>2</v>
      </c>
      <c r="Z6" s="49" t="s">
        <v>25</v>
      </c>
      <c r="AA6" s="50" t="str">
        <f aca="false">A10</f>
        <v>FCバースト</v>
      </c>
      <c r="AB6" s="50" t="n">
        <f aca="false">K11</f>
        <v>0</v>
      </c>
      <c r="AC6" s="51" t="s">
        <v>21</v>
      </c>
      <c r="AD6" s="51" t="n">
        <f aca="false">M11</f>
        <v>1</v>
      </c>
      <c r="AE6" s="52" t="str">
        <f aca="false">K4</f>
        <v>スパークス</v>
      </c>
      <c r="AF6" s="53" t="str">
        <f aca="false">A6</f>
        <v>Legend</v>
      </c>
      <c r="AG6" s="54" t="str">
        <f aca="false">A8</f>
        <v>FCじゃが</v>
      </c>
      <c r="AH6" s="55"/>
    </row>
    <row r="7" customFormat="false" ht="35.4" hidden="false" customHeight="true" outlineLevel="0" collapsed="false">
      <c r="A7" s="36"/>
      <c r="B7" s="37"/>
      <c r="C7" s="37"/>
      <c r="D7" s="37"/>
      <c r="E7" s="56" t="n">
        <v>1</v>
      </c>
      <c r="F7" s="57" t="s">
        <v>26</v>
      </c>
      <c r="G7" s="58" t="n">
        <v>2</v>
      </c>
      <c r="H7" s="56" t="n">
        <v>1</v>
      </c>
      <c r="I7" s="57" t="s">
        <v>26</v>
      </c>
      <c r="J7" s="58" t="n">
        <v>1</v>
      </c>
      <c r="K7" s="56" t="n">
        <v>3</v>
      </c>
      <c r="L7" s="57" t="s">
        <v>26</v>
      </c>
      <c r="M7" s="58" t="n">
        <v>1</v>
      </c>
      <c r="N7" s="56" t="n">
        <v>2</v>
      </c>
      <c r="O7" s="57" t="s">
        <v>26</v>
      </c>
      <c r="P7" s="59" t="n">
        <v>2</v>
      </c>
      <c r="Q7" s="42"/>
      <c r="R7" s="43"/>
      <c r="S7" s="43"/>
      <c r="T7" s="44"/>
      <c r="U7" s="45"/>
      <c r="V7" s="43"/>
      <c r="W7" s="46"/>
      <c r="X7" s="47"/>
      <c r="Y7" s="48" t="n">
        <v>3</v>
      </c>
      <c r="Z7" s="28" t="s">
        <v>27</v>
      </c>
      <c r="AA7" s="60" t="str">
        <f aca="false">A8</f>
        <v>FCじゃが</v>
      </c>
      <c r="AB7" s="60" t="n">
        <f aca="false">N9</f>
        <v>1</v>
      </c>
      <c r="AC7" s="51" t="s">
        <v>21</v>
      </c>
      <c r="AD7" s="51" t="n">
        <f aca="false">P9</f>
        <v>0</v>
      </c>
      <c r="AE7" s="61" t="str">
        <f aca="false">N4</f>
        <v>D M F</v>
      </c>
      <c r="AF7" s="62" t="s">
        <v>22</v>
      </c>
      <c r="AG7" s="63" t="str">
        <f aca="false">AE6</f>
        <v>スパークス</v>
      </c>
      <c r="AH7" s="55"/>
      <c r="AI7" s="25"/>
    </row>
    <row r="8" customFormat="false" ht="35.4" hidden="false" customHeight="true" outlineLevel="0" collapsed="false">
      <c r="A8" s="64" t="s">
        <v>28</v>
      </c>
      <c r="B8" s="65"/>
      <c r="C8" s="39" t="str">
        <f aca="false">IF(B9-D9=0,"△",IF(B9-D9&lt;0,"×","○"))</f>
        <v>○</v>
      </c>
      <c r="D8" s="66"/>
      <c r="E8" s="67"/>
      <c r="F8" s="67"/>
      <c r="G8" s="67"/>
      <c r="H8" s="38" t="n">
        <v>6</v>
      </c>
      <c r="I8" s="39" t="str">
        <f aca="false">IF(H9-J9=0,"△",IF(H9-J9&lt;0,"×","○"))</f>
        <v>○</v>
      </c>
      <c r="J8" s="40"/>
      <c r="K8" s="38" t="n">
        <v>9</v>
      </c>
      <c r="L8" s="39" t="str">
        <f aca="false">IF(K9-M9=0,"△",IF(K9-M9&lt;0,"×","○"))</f>
        <v>△</v>
      </c>
      <c r="M8" s="40"/>
      <c r="N8" s="38" t="n">
        <v>3</v>
      </c>
      <c r="O8" s="39" t="str">
        <f aca="false">IF(N9-P9=0,"△",IF(N9-P9&lt;0,"×","○"))</f>
        <v>○</v>
      </c>
      <c r="P8" s="41"/>
      <c r="Q8" s="42" t="n">
        <f aca="false">COUNTIF(B8:P9,"○")</f>
        <v>3</v>
      </c>
      <c r="R8" s="43" t="n">
        <f aca="false">COUNTIF(B8:P9,"△")</f>
        <v>1</v>
      </c>
      <c r="S8" s="43" t="n">
        <f aca="false">COUNTIF(B8:P9,"×")</f>
        <v>0</v>
      </c>
      <c r="T8" s="44" t="n">
        <f aca="false">Q8*3+R8*1</f>
        <v>10</v>
      </c>
      <c r="U8" s="45" t="n">
        <f aca="false">V8-(D9+J9+M9+P9)</f>
        <v>3</v>
      </c>
      <c r="V8" s="43" t="n">
        <f aca="false">B9+H9+K9+N9</f>
        <v>4</v>
      </c>
      <c r="W8" s="68" t="n">
        <v>1</v>
      </c>
      <c r="Y8" s="69" t="n">
        <v>4</v>
      </c>
      <c r="Z8" s="49" t="s">
        <v>29</v>
      </c>
      <c r="AA8" s="70" t="str">
        <f aca="false">A6</f>
        <v>Legend</v>
      </c>
      <c r="AB8" s="70" t="n">
        <f aca="false">H7</f>
        <v>1</v>
      </c>
      <c r="AC8" s="51" t="s">
        <v>21</v>
      </c>
      <c r="AD8" s="51" t="n">
        <f aca="false">J7</f>
        <v>1</v>
      </c>
      <c r="AE8" s="71" t="str">
        <f aca="false">A10</f>
        <v>FCバースト</v>
      </c>
      <c r="AF8" s="72" t="str">
        <f aca="false">A8</f>
        <v>FCじゃが</v>
      </c>
      <c r="AG8" s="73" t="s">
        <v>22</v>
      </c>
      <c r="AH8" s="74"/>
      <c r="AI8" s="25"/>
    </row>
    <row r="9" customFormat="false" ht="35.4" hidden="false" customHeight="true" outlineLevel="0" collapsed="false">
      <c r="A9" s="64"/>
      <c r="B9" s="75" t="n">
        <f aca="false">G7</f>
        <v>2</v>
      </c>
      <c r="C9" s="57" t="s">
        <v>26</v>
      </c>
      <c r="D9" s="76" t="n">
        <f aca="false">E7</f>
        <v>1</v>
      </c>
      <c r="E9" s="67"/>
      <c r="F9" s="67"/>
      <c r="G9" s="67"/>
      <c r="H9" s="56" t="n">
        <v>1</v>
      </c>
      <c r="I9" s="57" t="s">
        <v>26</v>
      </c>
      <c r="J9" s="58" t="n">
        <v>0</v>
      </c>
      <c r="K9" s="56" t="n">
        <v>0</v>
      </c>
      <c r="L9" s="57" t="s">
        <v>26</v>
      </c>
      <c r="M9" s="58" t="n">
        <v>0</v>
      </c>
      <c r="N9" s="56" t="n">
        <v>1</v>
      </c>
      <c r="O9" s="57" t="s">
        <v>26</v>
      </c>
      <c r="P9" s="59" t="n">
        <v>0</v>
      </c>
      <c r="Q9" s="42"/>
      <c r="R9" s="43"/>
      <c r="S9" s="43"/>
      <c r="T9" s="44"/>
      <c r="U9" s="45"/>
      <c r="V9" s="43"/>
      <c r="W9" s="68"/>
      <c r="Y9" s="77" t="n">
        <v>5</v>
      </c>
      <c r="Z9" s="28" t="s">
        <v>30</v>
      </c>
      <c r="AA9" s="60" t="str">
        <f aca="false">A12</f>
        <v>スパークス</v>
      </c>
      <c r="AB9" s="60" t="n">
        <f aca="false">N13</f>
        <v>1</v>
      </c>
      <c r="AC9" s="51" t="s">
        <v>21</v>
      </c>
      <c r="AD9" s="51" t="n">
        <f aca="false">P13</f>
        <v>1</v>
      </c>
      <c r="AE9" s="61" t="str">
        <f aca="false">A14</f>
        <v>D M F</v>
      </c>
      <c r="AF9" s="53" t="str">
        <f aca="false">A6</f>
        <v>Legend</v>
      </c>
      <c r="AG9" s="73" t="s">
        <v>22</v>
      </c>
      <c r="AH9" s="34"/>
      <c r="AI9" s="25"/>
    </row>
    <row r="10" customFormat="false" ht="35.4" hidden="false" customHeight="true" outlineLevel="0" collapsed="false">
      <c r="A10" s="78" t="s">
        <v>31</v>
      </c>
      <c r="B10" s="79"/>
      <c r="C10" s="39" t="str">
        <f aca="false">IF(B11-D11=0,"△",IF(B11-D11&lt;0,"×","○"))</f>
        <v>△</v>
      </c>
      <c r="D10" s="66"/>
      <c r="E10" s="65"/>
      <c r="F10" s="39" t="str">
        <f aca="false">IF(E11-G11=0,"△",IF(E11-G11&lt;0,"×","○"))</f>
        <v>×</v>
      </c>
      <c r="G10" s="66"/>
      <c r="H10" s="67"/>
      <c r="I10" s="67"/>
      <c r="J10" s="67"/>
      <c r="K10" s="38" t="n">
        <v>2</v>
      </c>
      <c r="L10" s="39" t="str">
        <f aca="false">IF(K11-M11=0,"△",IF(K11-M11&lt;0,"×","○"))</f>
        <v>×</v>
      </c>
      <c r="M10" s="40"/>
      <c r="N10" s="38" t="n">
        <v>8</v>
      </c>
      <c r="O10" s="39" t="str">
        <f aca="false">IF(N11-P11=0,"△",IF(N11-P11&lt;0,"×","○"))</f>
        <v>○</v>
      </c>
      <c r="P10" s="41"/>
      <c r="Q10" s="42" t="n">
        <f aca="false">COUNTIF(B10:P11,"○")</f>
        <v>1</v>
      </c>
      <c r="R10" s="43" t="n">
        <f aca="false">COUNTIF(B10:P11,"△")</f>
        <v>1</v>
      </c>
      <c r="S10" s="43" t="n">
        <f aca="false">COUNTIF(B10:P11,"×")</f>
        <v>2</v>
      </c>
      <c r="T10" s="44" t="n">
        <f aca="false">Q10*3+R10*1</f>
        <v>4</v>
      </c>
      <c r="U10" s="45" t="n">
        <f aca="false">V10-(D11+G11+M11+P11)</f>
        <v>-1</v>
      </c>
      <c r="V10" s="43" t="n">
        <f aca="false">B11+E11+K11+N11</f>
        <v>2</v>
      </c>
      <c r="W10" s="80" t="n">
        <v>4</v>
      </c>
      <c r="Y10" s="27" t="n">
        <v>6</v>
      </c>
      <c r="Z10" s="49" t="s">
        <v>32</v>
      </c>
      <c r="AA10" s="60" t="str">
        <f aca="false">A8</f>
        <v>FCじゃが</v>
      </c>
      <c r="AB10" s="60" t="n">
        <f aca="false">H9</f>
        <v>1</v>
      </c>
      <c r="AC10" s="51" t="s">
        <v>21</v>
      </c>
      <c r="AD10" s="51" t="n">
        <f aca="false">J9</f>
        <v>0</v>
      </c>
      <c r="AE10" s="71" t="str">
        <f aca="false">A10</f>
        <v>FCバースト</v>
      </c>
      <c r="AF10" s="53" t="str">
        <f aca="false">A6</f>
        <v>Legend</v>
      </c>
      <c r="AG10" s="73" t="s">
        <v>22</v>
      </c>
      <c r="AH10" s="81"/>
      <c r="AI10" s="25"/>
    </row>
    <row r="11" customFormat="false" ht="35.4" hidden="false" customHeight="true" outlineLevel="0" collapsed="false">
      <c r="A11" s="78"/>
      <c r="B11" s="75" t="n">
        <f aca="false">J7</f>
        <v>1</v>
      </c>
      <c r="C11" s="57" t="s">
        <v>26</v>
      </c>
      <c r="D11" s="76" t="n">
        <f aca="false">H7</f>
        <v>1</v>
      </c>
      <c r="E11" s="82" t="n">
        <f aca="false">J9</f>
        <v>0</v>
      </c>
      <c r="F11" s="57" t="s">
        <v>26</v>
      </c>
      <c r="G11" s="76" t="n">
        <f aca="false">H9</f>
        <v>1</v>
      </c>
      <c r="H11" s="67"/>
      <c r="I11" s="67"/>
      <c r="J11" s="67"/>
      <c r="K11" s="56" t="n">
        <v>0</v>
      </c>
      <c r="L11" s="57" t="s">
        <v>26</v>
      </c>
      <c r="M11" s="58" t="n">
        <v>1</v>
      </c>
      <c r="N11" s="56" t="n">
        <v>1</v>
      </c>
      <c r="O11" s="57" t="s">
        <v>26</v>
      </c>
      <c r="P11" s="59" t="n">
        <v>0</v>
      </c>
      <c r="Q11" s="42"/>
      <c r="R11" s="43"/>
      <c r="S11" s="43"/>
      <c r="T11" s="44"/>
      <c r="U11" s="45"/>
      <c r="V11" s="43"/>
      <c r="W11" s="80"/>
      <c r="Y11" s="69" t="n">
        <v>7</v>
      </c>
      <c r="Z11" s="28" t="s">
        <v>33</v>
      </c>
      <c r="AA11" s="70" t="str">
        <f aca="false">A6</f>
        <v>Legend</v>
      </c>
      <c r="AB11" s="70" t="n">
        <f aca="false">K7</f>
        <v>3</v>
      </c>
      <c r="AC11" s="51" t="s">
        <v>21</v>
      </c>
      <c r="AD11" s="51" t="n">
        <f aca="false">M7</f>
        <v>1</v>
      </c>
      <c r="AE11" s="52" t="str">
        <f aca="false">A12</f>
        <v>スパークス</v>
      </c>
      <c r="AF11" s="72" t="str">
        <f aca="false">A8</f>
        <v>FCじゃが</v>
      </c>
      <c r="AG11" s="73" t="s">
        <v>22</v>
      </c>
      <c r="AH11" s="35"/>
    </row>
    <row r="12" customFormat="false" ht="35.4" hidden="false" customHeight="true" outlineLevel="0" collapsed="false">
      <c r="A12" s="83" t="s">
        <v>34</v>
      </c>
      <c r="B12" s="79"/>
      <c r="C12" s="39" t="str">
        <f aca="false">IF(B13-D13=0,"△",IF(B13-D13&lt;0,"×","○"))</f>
        <v>×</v>
      </c>
      <c r="D12" s="66"/>
      <c r="E12" s="65"/>
      <c r="F12" s="39" t="str">
        <f aca="false">IF(E13-G13=0,"△",IF(E13-G13&lt;0,"×","○"))</f>
        <v>△</v>
      </c>
      <c r="G12" s="66"/>
      <c r="H12" s="65"/>
      <c r="I12" s="39" t="str">
        <f aca="false">IF(H13-J13=0,"△",IF(H13-J13&lt;0,"×","○"))</f>
        <v>○</v>
      </c>
      <c r="J12" s="66"/>
      <c r="K12" s="67"/>
      <c r="L12" s="67"/>
      <c r="M12" s="67"/>
      <c r="N12" s="38" t="n">
        <v>5</v>
      </c>
      <c r="O12" s="39" t="str">
        <f aca="false">IF(N13-P13=0,"△",IF(N13-P13&lt;0,"×","○"))</f>
        <v>△</v>
      </c>
      <c r="P12" s="41"/>
      <c r="Q12" s="42" t="n">
        <f aca="false">COUNTIF(B12:P13,"○")</f>
        <v>1</v>
      </c>
      <c r="R12" s="43" t="n">
        <f aca="false">COUNTIF(B12:P13,"△")</f>
        <v>2</v>
      </c>
      <c r="S12" s="43" t="n">
        <f aca="false">COUNTIF(B12:P13,"×")</f>
        <v>1</v>
      </c>
      <c r="T12" s="44" t="n">
        <f aca="false">Q12*3+R12*1</f>
        <v>5</v>
      </c>
      <c r="U12" s="45" t="n">
        <f aca="false">V12-(D13+G13+J13+P13)</f>
        <v>-1</v>
      </c>
      <c r="V12" s="43" t="n">
        <f aca="false">B13+E13+H13+N13</f>
        <v>3</v>
      </c>
      <c r="W12" s="46" t="n">
        <v>3</v>
      </c>
      <c r="X12" s="47" t="s">
        <v>35</v>
      </c>
      <c r="Y12" s="84" t="n">
        <v>8</v>
      </c>
      <c r="Z12" s="49" t="s">
        <v>36</v>
      </c>
      <c r="AA12" s="50" t="str">
        <f aca="false">A10</f>
        <v>FCバースト</v>
      </c>
      <c r="AB12" s="50" t="n">
        <f aca="false">N11</f>
        <v>1</v>
      </c>
      <c r="AC12" s="51" t="s">
        <v>21</v>
      </c>
      <c r="AD12" s="51" t="n">
        <f aca="false">P11</f>
        <v>0</v>
      </c>
      <c r="AE12" s="61" t="str">
        <f aca="false">A14</f>
        <v>D M F</v>
      </c>
      <c r="AF12" s="53" t="str">
        <f aca="false">A6</f>
        <v>Legend</v>
      </c>
      <c r="AG12" s="63" t="str">
        <f aca="false">AE11</f>
        <v>スパークス</v>
      </c>
    </row>
    <row r="13" customFormat="false" ht="35.4" hidden="false" customHeight="true" outlineLevel="0" collapsed="false">
      <c r="A13" s="83"/>
      <c r="B13" s="75" t="n">
        <f aca="false">M7</f>
        <v>1</v>
      </c>
      <c r="C13" s="57" t="s">
        <v>26</v>
      </c>
      <c r="D13" s="76" t="n">
        <f aca="false">K7</f>
        <v>3</v>
      </c>
      <c r="E13" s="82" t="n">
        <f aca="false">M9</f>
        <v>0</v>
      </c>
      <c r="F13" s="57" t="s">
        <v>26</v>
      </c>
      <c r="G13" s="76" t="n">
        <f aca="false">K9</f>
        <v>0</v>
      </c>
      <c r="H13" s="82" t="n">
        <f aca="false">M11</f>
        <v>1</v>
      </c>
      <c r="I13" s="57" t="s">
        <v>26</v>
      </c>
      <c r="J13" s="76" t="n">
        <f aca="false">K11</f>
        <v>0</v>
      </c>
      <c r="K13" s="67"/>
      <c r="L13" s="67"/>
      <c r="M13" s="67"/>
      <c r="N13" s="56" t="n">
        <v>1</v>
      </c>
      <c r="O13" s="57" t="s">
        <v>26</v>
      </c>
      <c r="P13" s="59" t="n">
        <v>1</v>
      </c>
      <c r="Q13" s="42"/>
      <c r="R13" s="43"/>
      <c r="S13" s="43"/>
      <c r="T13" s="44"/>
      <c r="U13" s="45"/>
      <c r="V13" s="43"/>
      <c r="W13" s="46"/>
      <c r="X13" s="47"/>
      <c r="Y13" s="48" t="n">
        <v>9</v>
      </c>
      <c r="Z13" s="28" t="s">
        <v>37</v>
      </c>
      <c r="AA13" s="60" t="str">
        <f aca="false">A8</f>
        <v>FCじゃが</v>
      </c>
      <c r="AB13" s="60" t="n">
        <f aca="false">K9</f>
        <v>0</v>
      </c>
      <c r="AC13" s="51" t="s">
        <v>21</v>
      </c>
      <c r="AD13" s="51" t="n">
        <f aca="false">M9</f>
        <v>0</v>
      </c>
      <c r="AE13" s="52" t="str">
        <f aca="false">K4</f>
        <v>スパークス</v>
      </c>
      <c r="AF13" s="62" t="s">
        <v>22</v>
      </c>
      <c r="AG13" s="73" t="s">
        <v>22</v>
      </c>
    </row>
    <row r="14" customFormat="false" ht="35.4" hidden="false" customHeight="true" outlineLevel="0" collapsed="false">
      <c r="A14" s="78" t="s">
        <v>38</v>
      </c>
      <c r="B14" s="79"/>
      <c r="C14" s="39" t="str">
        <f aca="false">IF(B15-D15=0,"△",IF(B15-D15&lt;0,"×","○"))</f>
        <v>△</v>
      </c>
      <c r="D14" s="66"/>
      <c r="E14" s="65"/>
      <c r="F14" s="39" t="str">
        <f aca="false">IF(E15-G15=0,"△",IF(E15-G15&lt;0,"×","○"))</f>
        <v>×</v>
      </c>
      <c r="G14" s="66"/>
      <c r="H14" s="65"/>
      <c r="I14" s="39" t="str">
        <f aca="false">IF(H15-J15=0,"△",IF(H15-J15&lt;0,"×","○"))</f>
        <v>×</v>
      </c>
      <c r="J14" s="66"/>
      <c r="K14" s="65"/>
      <c r="L14" s="39" t="str">
        <f aca="false">IF(K15-M15=0,"△",IF(K15-M15&lt;0,"×","○"))</f>
        <v>△</v>
      </c>
      <c r="M14" s="66"/>
      <c r="N14" s="85"/>
      <c r="O14" s="85"/>
      <c r="P14" s="85"/>
      <c r="Q14" s="42" t="n">
        <f aca="false">COUNTIF(B14:P15,"○")</f>
        <v>0</v>
      </c>
      <c r="R14" s="43" t="n">
        <f aca="false">COUNTIF(B14:P15,"△")</f>
        <v>2</v>
      </c>
      <c r="S14" s="43" t="n">
        <f aca="false">COUNTIF(B14:P15,"×")</f>
        <v>2</v>
      </c>
      <c r="T14" s="44" t="n">
        <f aca="false">Q14*3+R14*1</f>
        <v>2</v>
      </c>
      <c r="U14" s="45" t="n">
        <f aca="false">V14-(D15+G15+J15+M15)</f>
        <v>-2</v>
      </c>
      <c r="V14" s="43" t="n">
        <f aca="false">B15+E15+H15+K15</f>
        <v>3</v>
      </c>
      <c r="W14" s="80" t="n">
        <v>5</v>
      </c>
      <c r="Y14" s="86" t="n">
        <v>10</v>
      </c>
      <c r="Z14" s="49" t="s">
        <v>39</v>
      </c>
      <c r="AA14" s="87" t="str">
        <f aca="false">A6</f>
        <v>Legend</v>
      </c>
      <c r="AB14" s="87" t="n">
        <f aca="false">N7</f>
        <v>2</v>
      </c>
      <c r="AC14" s="88" t="s">
        <v>21</v>
      </c>
      <c r="AD14" s="51" t="n">
        <f aca="false">P7</f>
        <v>2</v>
      </c>
      <c r="AE14" s="89" t="str">
        <f aca="false">N4</f>
        <v>D M F</v>
      </c>
      <c r="AF14" s="90" t="str">
        <f aca="false">A8</f>
        <v>FCじゃが</v>
      </c>
      <c r="AG14" s="63" t="str">
        <f aca="false">AE13</f>
        <v>スパークス</v>
      </c>
    </row>
    <row r="15" customFormat="false" ht="35.4" hidden="false" customHeight="true" outlineLevel="0" collapsed="false">
      <c r="A15" s="78"/>
      <c r="B15" s="75" t="n">
        <f aca="false">P7</f>
        <v>2</v>
      </c>
      <c r="C15" s="57" t="s">
        <v>26</v>
      </c>
      <c r="D15" s="76" t="n">
        <f aca="false">N7</f>
        <v>2</v>
      </c>
      <c r="E15" s="82" t="n">
        <f aca="false">P9</f>
        <v>0</v>
      </c>
      <c r="F15" s="57" t="s">
        <v>26</v>
      </c>
      <c r="G15" s="76" t="n">
        <f aca="false">N9</f>
        <v>1</v>
      </c>
      <c r="H15" s="82" t="n">
        <f aca="false">P11</f>
        <v>0</v>
      </c>
      <c r="I15" s="57" t="s">
        <v>26</v>
      </c>
      <c r="J15" s="76" t="n">
        <f aca="false">N11</f>
        <v>1</v>
      </c>
      <c r="K15" s="82" t="n">
        <f aca="false">P13</f>
        <v>1</v>
      </c>
      <c r="L15" s="57" t="s">
        <v>26</v>
      </c>
      <c r="M15" s="76" t="n">
        <f aca="false">N13</f>
        <v>1</v>
      </c>
      <c r="N15" s="85"/>
      <c r="O15" s="85"/>
      <c r="P15" s="85"/>
      <c r="Q15" s="42"/>
      <c r="R15" s="43"/>
      <c r="S15" s="43"/>
      <c r="T15" s="44"/>
      <c r="U15" s="45"/>
      <c r="V15" s="43"/>
      <c r="W15" s="80"/>
      <c r="Y15" s="91"/>
      <c r="Z15" s="91"/>
      <c r="AA15" s="92" t="s">
        <v>40</v>
      </c>
      <c r="AB15" s="92"/>
      <c r="AC15" s="92"/>
      <c r="AD15" s="92"/>
      <c r="AE15" s="92"/>
      <c r="AF15" s="92"/>
      <c r="AG15" s="91"/>
    </row>
    <row r="16" customFormat="false" ht="26.25" hidden="false" customHeight="true" outlineLevel="0" collapsed="false">
      <c r="A16" s="93"/>
      <c r="B16" s="94"/>
      <c r="C16" s="95"/>
      <c r="D16" s="94"/>
      <c r="E16" s="94"/>
      <c r="F16" s="95"/>
      <c r="G16" s="94"/>
      <c r="H16" s="94"/>
      <c r="I16" s="95"/>
      <c r="J16" s="94"/>
      <c r="K16" s="94"/>
      <c r="L16" s="95"/>
      <c r="M16" s="94"/>
      <c r="N16" s="95"/>
      <c r="O16" s="95"/>
      <c r="P16" s="95"/>
      <c r="Q16" s="96"/>
      <c r="R16" s="96"/>
      <c r="S16" s="96"/>
      <c r="T16" s="96"/>
      <c r="U16" s="97"/>
      <c r="V16" s="96"/>
      <c r="W16" s="98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33" hidden="false" customHeight="true" outlineLevel="0" collapsed="false">
      <c r="B17" s="99"/>
      <c r="C17" s="100"/>
      <c r="D17" s="100"/>
      <c r="E17" s="100"/>
      <c r="F17" s="100"/>
      <c r="G17" s="100"/>
      <c r="H17" s="100"/>
      <c r="I17" s="100"/>
      <c r="J17" s="101"/>
      <c r="K17" s="101"/>
      <c r="L17" s="101"/>
      <c r="M17" s="101"/>
      <c r="N17" s="101"/>
      <c r="O17" s="101"/>
      <c r="P17" s="101"/>
      <c r="R17" s="101"/>
      <c r="S17" s="101"/>
      <c r="T17" s="101"/>
      <c r="U17" s="102"/>
      <c r="W17" s="102"/>
      <c r="Y17" s="102"/>
      <c r="Z17" s="102"/>
      <c r="AA17" s="102"/>
      <c r="AB17" s="102"/>
      <c r="AC17" s="102"/>
      <c r="AD17" s="102"/>
      <c r="AF17" s="102"/>
      <c r="AG17" s="102"/>
    </row>
    <row r="18" customFormat="false" ht="33" hidden="false" customHeight="true" outlineLevel="0" collapsed="false">
      <c r="B18" s="102" t="s">
        <v>41</v>
      </c>
      <c r="C18" s="103" t="s">
        <v>42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4"/>
      <c r="Y18" s="101"/>
      <c r="Z18" s="101"/>
      <c r="AA18" s="101"/>
      <c r="AB18" s="101"/>
      <c r="AC18" s="105" t="s">
        <v>43</v>
      </c>
      <c r="AD18" s="105"/>
      <c r="AE18" s="105"/>
      <c r="AF18" s="105"/>
      <c r="AG18" s="105"/>
    </row>
    <row r="19" customFormat="false" ht="36.75" hidden="false" customHeight="true" outlineLevel="0" collapsed="false">
      <c r="B19" s="102" t="s">
        <v>41</v>
      </c>
      <c r="C19" s="106" t="s">
        <v>44</v>
      </c>
      <c r="D19" s="106"/>
      <c r="E19" s="106"/>
      <c r="F19" s="106"/>
      <c r="G19" s="106"/>
      <c r="H19" s="106"/>
      <c r="I19" s="106"/>
      <c r="J19" s="106"/>
      <c r="L19" s="106" t="s">
        <v>45</v>
      </c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4"/>
      <c r="Y19" s="106"/>
      <c r="Z19" s="106"/>
      <c r="AA19" s="106"/>
      <c r="AB19" s="106"/>
      <c r="AC19" s="105"/>
      <c r="AD19" s="105"/>
      <c r="AE19" s="105"/>
      <c r="AF19" s="105"/>
      <c r="AG19" s="105"/>
    </row>
    <row r="20" customFormat="false" ht="33" hidden="false" customHeight="true" outlineLevel="0" collapsed="false">
      <c r="B20" s="102" t="s">
        <v>41</v>
      </c>
      <c r="C20" s="106" t="s">
        <v>46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4"/>
      <c r="Y20" s="106"/>
      <c r="Z20" s="106"/>
      <c r="AA20" s="106"/>
      <c r="AB20" s="106"/>
      <c r="AC20" s="1"/>
      <c r="AD20" s="1"/>
      <c r="AE20" s="1"/>
    </row>
    <row r="21" customFormat="false" ht="44.25" hidden="false" customHeight="true" outlineLevel="0" collapsed="false">
      <c r="B21" s="102" t="s">
        <v>41</v>
      </c>
      <c r="C21" s="107" t="s">
        <v>47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4"/>
      <c r="Y21" s="106"/>
      <c r="Z21" s="106"/>
      <c r="AA21" s="108" t="s">
        <v>48</v>
      </c>
      <c r="AB21" s="108"/>
      <c r="AC21" s="108"/>
      <c r="AD21" s="108"/>
      <c r="AE21" s="108"/>
      <c r="AF21" s="108"/>
      <c r="AG21" s="108"/>
    </row>
    <row r="22" customFormat="false" ht="33" hidden="false" customHeight="true" outlineLevel="0" collapsed="false">
      <c r="B22" s="109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/>
      <c r="AC22" s="1"/>
      <c r="AD22" s="1"/>
      <c r="AE22" s="1"/>
    </row>
    <row r="23" customFormat="false" ht="40.2" hidden="false" customHeight="true" outlineLevel="0" collapsed="false">
      <c r="X23" s="112"/>
      <c r="AC23" s="1"/>
      <c r="AD23" s="1"/>
      <c r="AE23" s="1"/>
    </row>
    <row r="24" customFormat="false" ht="40.2" hidden="false" customHeight="true" outlineLevel="0" collapsed="false">
      <c r="X24" s="112"/>
      <c r="AC24" s="1"/>
      <c r="AD24" s="1"/>
      <c r="AE24" s="1"/>
    </row>
    <row r="25" customFormat="false" ht="40.2" hidden="false" customHeight="true" outlineLevel="0" collapsed="false">
      <c r="X25" s="112"/>
      <c r="AC25" s="1"/>
      <c r="AD25" s="1"/>
      <c r="AE25" s="1"/>
    </row>
    <row r="26" customFormat="false" ht="19.5" hidden="false" customHeight="true" outlineLevel="0" collapsed="false">
      <c r="AH26" s="35"/>
    </row>
  </sheetData>
  <mergeCells count="75">
    <mergeCell ref="B1:Z1"/>
    <mergeCell ref="AA1:AF1"/>
    <mergeCell ref="E2:G2"/>
    <mergeCell ref="H2:K2"/>
    <mergeCell ref="M2:U2"/>
    <mergeCell ref="V2:AE2"/>
    <mergeCell ref="B3:D3"/>
    <mergeCell ref="F3:H3"/>
    <mergeCell ref="J3:W3"/>
    <mergeCell ref="Y3:AG3"/>
    <mergeCell ref="A4:A5"/>
    <mergeCell ref="B4:D5"/>
    <mergeCell ref="E4:G5"/>
    <mergeCell ref="H4:J5"/>
    <mergeCell ref="K4:M5"/>
    <mergeCell ref="N4:P5"/>
    <mergeCell ref="Q4:Q5"/>
    <mergeCell ref="R4:R5"/>
    <mergeCell ref="S4:S5"/>
    <mergeCell ref="T4:T5"/>
    <mergeCell ref="V4:V5"/>
    <mergeCell ref="W4:W5"/>
    <mergeCell ref="AA4:AE4"/>
    <mergeCell ref="AF4:AG4"/>
    <mergeCell ref="A6:A7"/>
    <mergeCell ref="B6:D7"/>
    <mergeCell ref="Q6:Q7"/>
    <mergeCell ref="R6:R7"/>
    <mergeCell ref="S6:S7"/>
    <mergeCell ref="T6:T7"/>
    <mergeCell ref="U6:U7"/>
    <mergeCell ref="V6:V7"/>
    <mergeCell ref="W6:W7"/>
    <mergeCell ref="X6:X7"/>
    <mergeCell ref="A8:A9"/>
    <mergeCell ref="E8:G9"/>
    <mergeCell ref="Q8:Q9"/>
    <mergeCell ref="R8:R9"/>
    <mergeCell ref="S8:S9"/>
    <mergeCell ref="T8:T9"/>
    <mergeCell ref="U8:U9"/>
    <mergeCell ref="V8:V9"/>
    <mergeCell ref="W8:W9"/>
    <mergeCell ref="A10:A11"/>
    <mergeCell ref="H10:J11"/>
    <mergeCell ref="Q10:Q11"/>
    <mergeCell ref="R10:R11"/>
    <mergeCell ref="S10:S11"/>
    <mergeCell ref="T10:T11"/>
    <mergeCell ref="U10:U11"/>
    <mergeCell ref="V10:V11"/>
    <mergeCell ref="W10:W11"/>
    <mergeCell ref="A12:A13"/>
    <mergeCell ref="K12:M13"/>
    <mergeCell ref="Q12:Q13"/>
    <mergeCell ref="R12:R13"/>
    <mergeCell ref="S12:S13"/>
    <mergeCell ref="T12:T13"/>
    <mergeCell ref="U12:U13"/>
    <mergeCell ref="V12:V13"/>
    <mergeCell ref="W12:W13"/>
    <mergeCell ref="X12:X13"/>
    <mergeCell ref="A14:A15"/>
    <mergeCell ref="N14:P15"/>
    <mergeCell ref="Q14:Q15"/>
    <mergeCell ref="R14:R15"/>
    <mergeCell ref="S14:S15"/>
    <mergeCell ref="T14:T15"/>
    <mergeCell ref="U14:U15"/>
    <mergeCell ref="V14:V15"/>
    <mergeCell ref="W14:W15"/>
    <mergeCell ref="AA15:AF15"/>
    <mergeCell ref="AC18:AG19"/>
    <mergeCell ref="AA21:AG21"/>
    <mergeCell ref="C22:AA22"/>
  </mergeCells>
  <printOptions headings="false" gridLines="false" gridLinesSet="true" horizontalCentered="true" verticalCentered="true"/>
  <pageMargins left="0.511805555555556" right="0.629861111111111" top="0.433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48:44Z</dcterms:created>
  <dc:creator>宮坂建設工業株式会社</dc:creator>
  <dc:description/>
  <dc:language>en-US</dc:language>
  <cp:lastModifiedBy>Nosugi</cp:lastModifiedBy>
  <cp:lastPrinted>2019-09-07T00:13:18Z</cp:lastPrinted>
  <dcterms:modified xsi:type="dcterms:W3CDTF">2019-09-07T00:13:56Z</dcterms:modified>
  <cp:revision>0</cp:revision>
  <dc:subject/>
  <dc:title/>
</cp:coreProperties>
</file>