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８月２８日" sheetId="1" state="visible" r:id="rId2"/>
    <sheet name="９月５日" sheetId="2" state="visible" r:id="rId3"/>
    <sheet name="９月８日" sheetId="3" state="visible" r:id="rId4"/>
    <sheet name="１０月６日" sheetId="4" state="visible" r:id="rId5"/>
    <sheet name="１０月２７日" sheetId="5" state="visible" r:id="rId6"/>
    <sheet name="11月４日" sheetId="6" state="visible" r:id="rId7"/>
    <sheet name="１２月１日" sheetId="7" state="visible" r:id="rId8"/>
    <sheet name="１月２６日" sheetId="8" state="visible" r:id="rId9"/>
    <sheet name="２月２日" sheetId="9" state="visible" r:id="rId10"/>
    <sheet name="10月28日" sheetId="10" state="visible" r:id="rId11"/>
    <sheet name="11月11日" sheetId="11" state="visible" r:id="rId12"/>
    <sheet name="11月25日" sheetId="12" state="visible" r:id="rId13"/>
    <sheet name="12月23日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8"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２０１９年度 第３回道東ブロックリーグ
　　　　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８月２８日（木）</t>
  </si>
  <si>
    <t xml:space="preserve">会場：</t>
  </si>
  <si>
    <t xml:space="preserve">帯広の森スポーツセンター</t>
  </si>
  <si>
    <t xml:space="preserve">試合番号１</t>
  </si>
  <si>
    <t xml:space="preserve">勝ち点</t>
  </si>
  <si>
    <r>
      <rPr>
        <b val="true"/>
        <sz val="11"/>
        <rFont val="Tahoma"/>
        <family val="2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VS</t>
  </si>
  <si>
    <r>
      <rPr>
        <b val="true"/>
        <sz val="11"/>
        <rFont val="Noto Sans"/>
        <family val="2"/>
      </rPr>
      <t xml:space="preserve">帯北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得点計</t>
  </si>
  <si>
    <t xml:space="preserve">－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前半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後半</t>
    </r>
    <r>
      <rPr>
        <sz val="10"/>
        <rFont val="Tahoma"/>
        <family val="2"/>
      </rPr>
      <t xml:space="preserve">)</t>
    </r>
  </si>
  <si>
    <t xml:space="preserve">■２日目</t>
  </si>
  <si>
    <t xml:space="preserve">　９月　５日（木）</t>
  </si>
  <si>
    <t xml:space="preserve">試合番号３</t>
  </si>
  <si>
    <t xml:space="preserve">Armada</t>
  </si>
  <si>
    <t xml:space="preserve">■３日目</t>
  </si>
  <si>
    <t xml:space="preserve">　９月　８日（日）</t>
  </si>
  <si>
    <t xml:space="preserve">試合番号６</t>
  </si>
  <si>
    <r>
      <rPr>
        <b val="true"/>
        <sz val="11"/>
        <rFont val="ＭＳ Ｐゴシック"/>
        <family val="3"/>
        <charset val="128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４日目</t>
  </si>
  <si>
    <t xml:space="preserve">１０月６日（日）</t>
  </si>
  <si>
    <r>
      <rPr>
        <sz val="9"/>
        <rFont val="Noto Sans"/>
        <family val="2"/>
      </rPr>
      <t xml:space="preserve">釧路フィッシャーマンズワーフ</t>
    </r>
    <r>
      <rPr>
        <sz val="9"/>
        <rFont val="ＭＳ Ｐゴシック"/>
        <family val="3"/>
        <charset val="128"/>
      </rPr>
      <t xml:space="preserve">MOO</t>
    </r>
  </si>
  <si>
    <t xml:space="preserve">試合番号４</t>
  </si>
  <si>
    <t xml:space="preserve">■５日目</t>
  </si>
  <si>
    <t xml:space="preserve">１０月２７日（日）</t>
  </si>
  <si>
    <t xml:space="preserve">芽室町総合体育館</t>
  </si>
  <si>
    <t xml:space="preserve">試合番号２</t>
  </si>
  <si>
    <r>
      <rPr>
        <b val="true"/>
        <sz val="11"/>
        <rFont val="ＭＳ Ｐゴシック"/>
        <family val="3"/>
        <charset val="128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■６日目</t>
  </si>
  <si>
    <t xml:space="preserve">１１月４日（月・祭日）</t>
  </si>
  <si>
    <t xml:space="preserve">試合番号５</t>
  </si>
  <si>
    <t xml:space="preserve">■７日目</t>
  </si>
  <si>
    <t xml:space="preserve">　１２月　１日（日）</t>
  </si>
  <si>
    <t xml:space="preserve">浦幌町総合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1</t>
    </r>
    <r>
      <rPr>
        <sz val="12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試合番号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2</t>
    </r>
    <r>
      <rPr>
        <sz val="12"/>
        <color rgb="FF000000"/>
        <rFont val="Noto Sans"/>
        <family val="2"/>
      </rPr>
      <t xml:space="preserve">試合</t>
    </r>
  </si>
  <si>
    <t xml:space="preserve">試合番号８</t>
  </si>
  <si>
    <r>
      <rPr>
        <b val="true"/>
        <sz val="11"/>
        <rFont val="Tahoma"/>
        <family val="2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８日目</t>
  </si>
  <si>
    <t xml:space="preserve">　１月２６日（日）</t>
  </si>
  <si>
    <t xml:space="preserve">第　１試合</t>
  </si>
  <si>
    <r>
      <rPr>
        <sz val="9"/>
        <color rgb="FF000000"/>
        <rFont val="Noto Sans"/>
        <family val="2"/>
      </rPr>
      <t xml:space="preserve">試合番号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第　２試合</t>
  </si>
  <si>
    <t xml:space="preserve">試合番号１０</t>
  </si>
  <si>
    <t xml:space="preserve">■９日目</t>
  </si>
  <si>
    <t xml:space="preserve">　２月　２日（日）</t>
  </si>
  <si>
    <t xml:space="preserve">試合番号１１</t>
  </si>
  <si>
    <t xml:space="preserve">第２試合</t>
  </si>
  <si>
    <t xml:space="preserve">試合番号１２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目</t>
    </r>
  </si>
  <si>
    <t xml:space="preserve">　　　月　　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試合</t>
    </r>
  </si>
  <si>
    <r>
      <rPr>
        <sz val="9"/>
        <color rgb="FF000000"/>
        <rFont val="Noto Sans"/>
        <family val="2"/>
      </rPr>
      <t xml:space="preserve">■大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目</t>
    </r>
  </si>
  <si>
    <t xml:space="preserve">　　月　　　日</t>
  </si>
  <si>
    <t xml:space="preserve">　　　　体育館</t>
  </si>
  <si>
    <t xml:space="preserve">以下の４か所へ速報・星取表・得点ランキングをメールにて送る</t>
  </si>
  <si>
    <r>
      <rPr>
        <sz val="11"/>
        <rFont val="Noto Sans"/>
        <family val="2"/>
      </rPr>
      <t xml:space="preserve">※　結果等は　</t>
    </r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事務局へメールにて送る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.C</t>
    </r>
    <r>
      <rPr>
        <sz val="11"/>
        <rFont val="Noto Sans"/>
        <family val="2"/>
      </rPr>
      <t xml:space="preserve">で送る）</t>
    </r>
  </si>
  <si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溝口委員長・</t>
    </r>
    <r>
      <rPr>
        <sz val="11"/>
        <rFont val="ＭＳ Ｐゴシック"/>
        <family val="3"/>
        <charset val="128"/>
      </rPr>
      <t xml:space="preserve">HFF</t>
    </r>
    <r>
      <rPr>
        <sz val="11"/>
        <rFont val="Noto Sans"/>
        <family val="2"/>
      </rPr>
      <t xml:space="preserve">佐藤ブロック担当常務理事・北林委員長</t>
    </r>
  </si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第</t>
    </r>
    <r>
      <rPr>
        <b val="true"/>
        <sz val="12"/>
        <color rgb="FFFFFFFF"/>
        <rFont val="Tahoma"/>
        <family val="2"/>
      </rPr>
      <t xml:space="preserve">2</t>
    </r>
    <r>
      <rPr>
        <b val="true"/>
        <sz val="12"/>
        <color rgb="FFFFFFFF"/>
        <rFont val="Noto Sans"/>
        <family val="2"/>
      </rPr>
      <t xml:space="preserve">回 札幌道央ブロックリーグ</t>
    </r>
    <r>
      <rPr>
        <b val="true"/>
        <sz val="12"/>
        <color rgb="FFFFFFFF"/>
        <rFont val="Tahoma"/>
        <family val="2"/>
      </rPr>
      <t xml:space="preserve">2018
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Tahoma"/>
        <family val="2"/>
      </rPr>
      <t xml:space="preserve">1</t>
    </r>
    <r>
      <rPr>
        <b val="true"/>
        <sz val="12"/>
        <color rgb="FFFFFFFF"/>
        <rFont val="Noto Sans"/>
        <family val="2"/>
      </rPr>
      <t xml:space="preserve">部）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白石区体育館</t>
  </si>
  <si>
    <t xml:space="preserve">S.L DasPeed</t>
  </si>
  <si>
    <t xml:space="preserve">F.C Zanahoria</t>
  </si>
  <si>
    <t xml:space="preserve">Banquet</t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Tahoma"/>
        <family val="2"/>
      </rPr>
      <t xml:space="preserve">Corrida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試合</t>
    </r>
  </si>
  <si>
    <t xml:space="preserve">エスポ・サテ</t>
  </si>
  <si>
    <t xml:space="preserve">sss.arusa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b val="true"/>
      <sz val="12"/>
      <name val="Tahom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10"/>
      <name val="Tahoma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999FF"/>
      </left>
      <right/>
      <top style="thick">
        <color rgb="FF969696"/>
      </top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9</v>
      </c>
      <c r="D6" s="20" t="s">
        <v>11</v>
      </c>
      <c r="E6" s="21" t="n">
        <f aca="false">SUM(E7:E8)</f>
        <v>3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6</v>
      </c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53</v>
      </c>
      <c r="B3" s="6" t="s">
        <v>54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55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 t="n">
        <v>0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6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/>
      <c r="B11" s="15"/>
      <c r="C11" s="15"/>
      <c r="D11" s="16" t="s">
        <v>8</v>
      </c>
      <c r="E11" s="17"/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7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41" t="s">
        <v>58</v>
      </c>
      <c r="B3" s="6" t="s">
        <v>59</v>
      </c>
      <c r="C3" s="6"/>
      <c r="D3" s="7" t="s">
        <v>3</v>
      </c>
      <c r="E3" s="8" t="s">
        <v>60</v>
      </c>
      <c r="F3" s="8"/>
      <c r="G3" s="8"/>
    </row>
    <row r="4" s="3" customFormat="true" ht="19.5" hidden="false" customHeight="true" outlineLevel="0" collapsed="false">
      <c r="A4" s="9" t="s">
        <v>37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/>
      <c r="B11" s="17"/>
      <c r="C11" s="17"/>
      <c r="D11" s="16" t="s">
        <v>8</v>
      </c>
      <c r="E11" s="15"/>
      <c r="F11" s="15"/>
      <c r="G11" s="15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7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43" t="s">
        <v>61</v>
      </c>
      <c r="B21" s="43"/>
      <c r="C21" s="43"/>
      <c r="D21" s="43"/>
      <c r="E21" s="43"/>
      <c r="F21" s="43"/>
      <c r="G21" s="43"/>
    </row>
    <row r="22" s="3" customFormat="true" ht="19.5" hidden="false" customHeight="true" outlineLevel="0" collapsed="false">
      <c r="A22" s="44" t="s">
        <v>62</v>
      </c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44" t="s">
        <v>63</v>
      </c>
      <c r="B23" s="0" t="s">
        <v>64</v>
      </c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9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  <mergeCell ref="A21:G21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66</v>
      </c>
      <c r="B3" s="6" t="s">
        <v>67</v>
      </c>
      <c r="C3" s="6"/>
      <c r="D3" s="7" t="s">
        <v>3</v>
      </c>
      <c r="E3" s="8" t="s">
        <v>68</v>
      </c>
      <c r="F3" s="8"/>
      <c r="G3" s="8"/>
    </row>
    <row r="4" s="3" customFormat="true" ht="19.5" hidden="false" customHeight="true" outlineLevel="0" collapsed="false">
      <c r="A4" s="9" t="s">
        <v>37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69</v>
      </c>
      <c r="B5" s="15"/>
      <c r="C5" s="15"/>
      <c r="D5" s="16" t="s">
        <v>8</v>
      </c>
      <c r="E5" s="15" t="s">
        <v>70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71</v>
      </c>
      <c r="B11" s="15"/>
      <c r="C11" s="15"/>
      <c r="D11" s="16" t="s">
        <v>8</v>
      </c>
      <c r="E11" s="17" t="s">
        <v>72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3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7" t="s">
        <v>74</v>
      </c>
      <c r="B17" s="17"/>
      <c r="C17" s="17"/>
      <c r="D17" s="16" t="s">
        <v>8</v>
      </c>
      <c r="E17" s="15" t="s">
        <v>75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76</v>
      </c>
      <c r="B3" s="45" t="s">
        <v>77</v>
      </c>
      <c r="C3" s="45"/>
      <c r="D3" s="7" t="s">
        <v>3</v>
      </c>
      <c r="E3" s="8" t="s">
        <v>68</v>
      </c>
      <c r="F3" s="8"/>
      <c r="G3" s="8"/>
    </row>
    <row r="4" s="3" customFormat="true" ht="19.5" hidden="false" customHeight="true" outlineLevel="0" collapsed="false">
      <c r="A4" s="9" t="s">
        <v>37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71</v>
      </c>
      <c r="B5" s="15"/>
      <c r="C5" s="15"/>
      <c r="D5" s="16" t="s">
        <v>8</v>
      </c>
      <c r="E5" s="15" t="s">
        <v>69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 t="s">
        <v>74</v>
      </c>
      <c r="B11" s="17"/>
      <c r="C11" s="17"/>
      <c r="D11" s="16" t="s">
        <v>8</v>
      </c>
      <c r="E11" s="17" t="s">
        <v>72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 t="n">
        <v>0</v>
      </c>
      <c r="D13" s="25" t="s">
        <v>11</v>
      </c>
      <c r="E13" s="26" t="n">
        <v>0</v>
      </c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3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 t="s">
        <v>75</v>
      </c>
      <c r="B17" s="15"/>
      <c r="C17" s="15"/>
      <c r="D17" s="16" t="s">
        <v>8</v>
      </c>
      <c r="E17" s="15" t="s">
        <v>70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 t="n">
        <v>0</v>
      </c>
      <c r="D19" s="25" t="s">
        <v>11</v>
      </c>
      <c r="E19" s="26" t="n">
        <v>0</v>
      </c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14</v>
      </c>
      <c r="B3" s="6" t="s">
        <v>15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16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6</v>
      </c>
      <c r="D6" s="20" t="s">
        <v>11</v>
      </c>
      <c r="E6" s="21" t="n">
        <f aca="false">SUM(E7:E8)</f>
        <v>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1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3</v>
      </c>
      <c r="D8" s="30" t="s">
        <v>11</v>
      </c>
      <c r="E8" s="31" t="n">
        <v>1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18</v>
      </c>
      <c r="B3" s="6" t="s">
        <v>19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20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 t="n">
        <v>5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6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2</v>
      </c>
      <c r="B3" s="6" t="s">
        <v>23</v>
      </c>
      <c r="C3" s="6"/>
      <c r="D3" s="7" t="s">
        <v>3</v>
      </c>
      <c r="E3" s="40" t="s">
        <v>24</v>
      </c>
      <c r="F3" s="40"/>
      <c r="G3" s="40"/>
    </row>
    <row r="4" s="3" customFormat="true" ht="19.5" hidden="false" customHeight="true" outlineLevel="0" collapsed="false">
      <c r="A4" s="9" t="s">
        <v>25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27</v>
      </c>
      <c r="C3" s="6"/>
      <c r="D3" s="7" t="s">
        <v>3</v>
      </c>
      <c r="E3" s="40" t="s">
        <v>28</v>
      </c>
      <c r="F3" s="40"/>
      <c r="G3" s="40"/>
    </row>
    <row r="4" s="3" customFormat="true" ht="19.5" hidden="false" customHeight="true" outlineLevel="0" collapsed="false">
      <c r="A4" s="9" t="s">
        <v>29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39" t="s">
        <v>21</v>
      </c>
      <c r="B5" s="39"/>
      <c r="C5" s="39"/>
      <c r="D5" s="16" t="s">
        <v>8</v>
      </c>
      <c r="E5" s="39" t="s">
        <v>30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1</v>
      </c>
      <c r="B3" s="6" t="s">
        <v>32</v>
      </c>
      <c r="C3" s="6"/>
      <c r="D3" s="7" t="s">
        <v>3</v>
      </c>
      <c r="E3" s="8" t="s">
        <v>28</v>
      </c>
      <c r="F3" s="8"/>
      <c r="G3" s="8"/>
    </row>
    <row r="4" s="3" customFormat="true" ht="19.5" hidden="false" customHeight="true" outlineLevel="0" collapsed="false">
      <c r="A4" s="9" t="s">
        <v>33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21"/>
    <col collapsed="false" customWidth="false" hidden="false" outlineLevel="0" max="257" min="3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4</v>
      </c>
      <c r="B3" s="6" t="s">
        <v>35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37</v>
      </c>
      <c r="B4" s="5" t="s">
        <v>38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9</v>
      </c>
      <c r="B10" s="5" t="s">
        <v>40</v>
      </c>
      <c r="C10" s="11" t="n">
        <v>0</v>
      </c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1</v>
      </c>
      <c r="B11" s="15"/>
      <c r="C11" s="15"/>
      <c r="D11" s="16" t="s">
        <v>8</v>
      </c>
      <c r="E11" s="39" t="s">
        <v>17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 t="n">
        <v>0</v>
      </c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2</v>
      </c>
      <c r="B3" s="6" t="s">
        <v>43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44</v>
      </c>
      <c r="B4" s="41" t="s">
        <v>45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46</v>
      </c>
      <c r="B10" s="42" t="s">
        <v>47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1</v>
      </c>
      <c r="B11" s="15"/>
      <c r="C11" s="15"/>
      <c r="D11" s="16" t="s">
        <v>8</v>
      </c>
      <c r="E11" s="17" t="s">
        <v>9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8</v>
      </c>
      <c r="B3" s="6" t="s">
        <v>49</v>
      </c>
      <c r="C3" s="6"/>
      <c r="D3" s="7" t="s">
        <v>3</v>
      </c>
      <c r="E3" s="8" t="s">
        <v>36</v>
      </c>
      <c r="F3" s="8"/>
      <c r="G3" s="8"/>
    </row>
    <row r="4" s="3" customFormat="true" ht="19.5" hidden="false" customHeight="true" outlineLevel="0" collapsed="false">
      <c r="A4" s="9" t="s">
        <v>37</v>
      </c>
      <c r="B4" s="42" t="s">
        <v>50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1</v>
      </c>
      <c r="B10" s="42" t="s">
        <v>52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1</v>
      </c>
      <c r="B11" s="15"/>
      <c r="C11" s="15"/>
      <c r="D11" s="16" t="s">
        <v>8</v>
      </c>
      <c r="E11" s="39" t="s">
        <v>30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0:48:52Z</dcterms:created>
  <dc:creator>北林　剛</dc:creator>
  <dc:description/>
  <dc:language>en-US</dc:language>
  <cp:lastModifiedBy>Nosugi</cp:lastModifiedBy>
  <cp:lastPrinted>2017-12-10T22:31:41Z</cp:lastPrinted>
  <dcterms:modified xsi:type="dcterms:W3CDTF">2019-09-08T05:46:53Z</dcterms:modified>
  <cp:revision>0</cp:revision>
  <dc:subject/>
  <dc:title/>
</cp:coreProperties>
</file>